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1. Quadro riassuntivo" sheetId="1" state="visible" r:id="rId2"/>
    <sheet name="2.1. Dettaglio spese sede 1" sheetId="2" state="visible" r:id="rId3"/>
    <sheet name="2.2. Dettaglio spese sede 2" sheetId="3" state="visible" r:id="rId4"/>
    <sheet name="2.3. Dettaglio spese sede 3" sheetId="4" state="visible" r:id="rId5"/>
    <sheet name="2.4. Dettaglio spese sede 4" sheetId="5" state="visible" r:id="rId6"/>
    <sheet name="2.5. Dettaglio spese sede 5" sheetId="6" state="visible" r:id="rId7"/>
    <sheet name="2.6. Dettaglio spese sede 6" sheetId="7" state="visible" r:id="rId8"/>
    <sheet name="2.7. Dettaglio spese sede 7" sheetId="8" state="visible" r:id="rId9"/>
    <sheet name="2.8. Dettaglio spese sede 8" sheetId="9" state="visible" r:id="rId10"/>
    <sheet name="2.9. Dettaglio spese sede 9" sheetId="10" state="visible" r:id="rId11"/>
    <sheet name="2.10. Dettaglio spese sede 10" sheetId="11" state="visible" r:id="rId12"/>
    <sheet name="2.11. Dettaglio spese sede 11" sheetId="12" state="visible" r:id="rId13"/>
    <sheet name="2.12. Dettaglio spese sede 12" sheetId="13" state="visible" r:id="rId14"/>
    <sheet name="2.13. Dettaglio spese sede 13" sheetId="14" state="visible" r:id="rId15"/>
    <sheet name="2.14. Dettaglio spese sede 14" sheetId="15" state="visible" r:id="rId16"/>
    <sheet name="2.15. Dettaglio spese sede 15" sheetId="16" state="visible" r:id="rId17"/>
    <sheet name="2.16. Dettaglio spese sede 16" sheetId="17" state="visible" r:id="rId18"/>
    <sheet name="GANTT" sheetId="18" state="hidden" r:id="rId19"/>
  </sheets>
  <definedNames>
    <definedName function="false" hidden="false" localSheetId="0" name="_xlnm.Print_Area" vbProcedure="false">'1. Quadro riassuntivo'!$A$1:$I$23</definedName>
    <definedName function="false" hidden="false" localSheetId="1" name="_xlnm.Print_Area" vbProcedure="false">'2.1. Dettaglio spese sede 1'!$B$1:$I$106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3">
  <si>
    <t xml:space="preserve">MODELLO A1 – QUADRO ECONOMICO DEL PROGETTO</t>
  </si>
  <si>
    <t xml:space="preserve">SOGGETTO PROPONENTE</t>
  </si>
  <si>
    <t xml:space="preserve">……..</t>
  </si>
  <si>
    <r>
      <rPr>
        <b val="true"/>
        <sz val="11"/>
        <color rgb="FF000000"/>
        <rFont val="Garamond"/>
        <family val="1"/>
      </rPr>
      <t xml:space="preserve">DURATA </t>
    </r>
    <r>
      <rPr>
        <b val="true"/>
        <sz val="11"/>
        <color rgb="FF808080"/>
        <rFont val="Garamond"/>
        <family val="1"/>
      </rPr>
      <t xml:space="preserve">(MESI)</t>
    </r>
  </si>
  <si>
    <t xml:space="preserve">(*) Il presente quadro economico del progetto è articolato in tante Sotto-sezioni quante sono le sedi oggetto di intervento, corrispondenti ad altrettanti fogli di lavoro: 1) quadro riassuntivo; 2) dettaglio costi per tipologia di voce di spesa.</t>
  </si>
  <si>
    <r>
      <rPr>
        <b val="true"/>
        <u val="single"/>
        <sz val="11"/>
        <rFont val="Garamond"/>
        <family val="1"/>
      </rPr>
      <t xml:space="preserve">Note per la compilazione.</t>
    </r>
    <r>
      <rPr>
        <sz val="11"/>
        <rFont val="Garamond"/>
        <family val="1"/>
      </rPr>
      <t xml:space="preserve"> La Tabella sottostante riepiloga in automatico i dati inseriti nei successivi fogli di dettaglio “2. Dettagli spese sede ...”. 
</t>
    </r>
    <r>
      <rPr>
        <b val="true"/>
        <sz val="11"/>
        <rFont val="Garamond"/>
        <family val="1"/>
      </rPr>
      <t xml:space="preserve">I soggetti proponenti devono pertanto </t>
    </r>
    <r>
      <rPr>
        <b val="true"/>
        <u val="single"/>
        <sz val="11"/>
        <rFont val="Garamond"/>
        <family val="1"/>
      </rPr>
      <t xml:space="preserve">compilare i fogli "2. Dettaglio spese Sede ..."</t>
    </r>
    <r>
      <rPr>
        <b val="true"/>
        <sz val="11"/>
        <rFont val="Garamond"/>
        <family val="1"/>
      </rPr>
      <t xml:space="preserve"> per ciascuna delle sedi didattiche oggetto della domanda.</t>
    </r>
    <r>
      <rPr>
        <sz val="11"/>
        <rFont val="Garamond"/>
        <family val="1"/>
      </rPr>
      <t xml:space="preserve">  Per quanto concerne i fogli 2.1, 2.2, 2.3, … "Dettaglio spese sede ...", il proponente dovrà compilare le colonne C D e E . Si suggerisce pertanto - laddove possibile - di mantenere le formule di calcolo pre-impostate oppure (qualora non vengano mantenute) di verificare in ogni caso puntualmente l'esatta corrispondenza degli importi indicati nei diversi fogli di lavoro. Nei fogli 2.1, 2.2, 2.3, … "Dettaglio spese sede ..."si possono possono aggiungere delle righe nel caso di un numero maggiore di spese e preventivi facendo attenzione a non modificare le formule di calcolo dei totali parziali e complessivi. Tutti gli importi devono essere indicati in euro con due cifre decimali.</t>
    </r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</t>
  </si>
  <si>
    <t xml:space="preserve">U</t>
  </si>
  <si>
    <t xml:space="preserve">TIPOLOGIE DI INTERVENTO</t>
  </si>
  <si>
    <t xml:space="preserve">A) SPESE TECNICHE</t>
  </si>
  <si>
    <t xml:space="preserve">B) SPESE PER ACQUISTO DI ATTREZZATURE</t>
  </si>
  <si>
    <t xml:space="preserve">C) SPESE PER INSTALLAZIONE E POSA IN OPERA DEGLI IMPIANTI</t>
  </si>
  <si>
    <t xml:space="preserve">D) SPESE PER OPERE EDILI</t>
  </si>
  <si>
    <t xml:space="preserve">F) COSTI INDIRETTI</t>
  </si>
  <si>
    <t xml:space="preserve">Totale costi richiesti</t>
  </si>
  <si>
    <t xml:space="preserve">Totale contributo richiesto</t>
  </si>
  <si>
    <t xml:space="preserve">Riconfigurazione/rifunzionalizzazione/adeguamento degli ambienti</t>
  </si>
  <si>
    <t xml:space="preserve">Potenziamento delle infrastrutture digitali e della strumentazione per la digitalizzazione della didattica e dei servizi offerti, ivi compreso il miglioramento della loro accessibilità</t>
  </si>
  <si>
    <t xml:space="preserve">Adeguamento/miglioramento delle attrezzature di aule e laboratori e della relativa strumentazione didattica</t>
  </si>
  <si>
    <t xml:space="preserve">Miglioramento delle condizioni di accessibilità e inclusività, in coerenza con i principi di autonomia e sicurezza di cui alla D.G.R. n. 19-6768 del 20/04/2018, per consentire una piena accessibilità e partecipazione degli studenti con disabilità</t>
  </si>
  <si>
    <t xml:space="preserve">Altri interventi  volti a migliorare il livello di salubrità e comfort degli ambienti, solo se strettamente funzionali al raggiungimento degli obiettivi del progetto e accessori rispetto agli altri interventi</t>
  </si>
  <si>
    <t xml:space="preserve">TOTALE</t>
  </si>
  <si>
    <t xml:space="preserve">QUADRO ECONOMICO DI DETTAGLIO DEL PROGETTO</t>
  </si>
  <si>
    <t xml:space="preserve">   SOTTO-SEZIONE 2) - DETTAGLIO COSTI PER TIPOLOGIA DI  VOCE DI SPESA – SEDE 1</t>
  </si>
  <si>
    <r>
      <rPr>
        <b val="true"/>
        <u val="single"/>
        <sz val="11"/>
        <rFont val="Garamond"/>
        <family val="1"/>
      </rPr>
      <t xml:space="preserve">Nota per la compilazione.</t>
    </r>
    <r>
      <rPr>
        <sz val="11"/>
        <rFont val="Garamond"/>
        <family val="1"/>
      </rPr>
      <t xml:space="preserve"> </t>
    </r>
    <r>
      <rPr>
        <sz val="11"/>
        <color rgb="FF000000"/>
        <rFont val="Garamond"/>
        <family val="1"/>
      </rPr>
      <t xml:space="preserve"> Per un maggiore dettaglio in merito alle spese ammissibili si rimanda al Paragrafo 2.3 "Spese ammissibili" del Bando. Nella compilazione delle tabelle di budget sottostanti i proponenti possono aggiungere o eliminare righe in funzione delle necessità e delle specifiche caratteristiche del progetto. In tal caso, ove necessario occorrerà aggiornare coerentemente e in corrispondenza il foglio 1 "Quadro riassuntivo".</t>
    </r>
  </si>
  <si>
    <t xml:space="preserve">Nome Sede didattica</t>
  </si>
  <si>
    <r>
      <rPr>
        <b val="true"/>
        <sz val="11"/>
        <color rgb="FF000000"/>
        <rFont val="Garamond"/>
        <family val="1"/>
      </rPr>
      <t xml:space="preserve">A) SPESE TECNICHE DI PROGETTAZIONE, DIREZIONE LAVORI, COLLAUDO E CERTIFICAZIONI
</t>
    </r>
    <r>
      <rPr>
        <sz val="11"/>
        <color rgb="FF000000"/>
        <rFont val="Garamond"/>
        <family val="1"/>
      </rPr>
      <t xml:space="preserve">(nel limite max del 10% dei costi totali del progetto)</t>
    </r>
  </si>
  <si>
    <t xml:space="preserve">Tipologia intervento</t>
  </si>
  <si>
    <t xml:space="preserve">Descrizione spesa</t>
  </si>
  <si>
    <t xml:space="preserve">Fornitore/ Società subcontraente</t>
  </si>
  <si>
    <t xml:space="preserve">….</t>
  </si>
  <si>
    <t xml:space="preserve">TOTALE costi per spese tecniche</t>
  </si>
  <si>
    <t xml:space="preserve">Altri interventi volti a migliorare il livello di salubrità e comfort degli ambienti, solo se strettamente funzionali al raggiungimento degli obiettivi del progetto e accessori rispetto agli altri interventi</t>
  </si>
  <si>
    <t xml:space="preserve">TOTALE SPESE PER SPESE TECNICHE SUL PROGETTO</t>
  </si>
  <si>
    <t xml:space="preserve">TOTALE costi per acquisto di attrezzature</t>
  </si>
  <si>
    <t xml:space="preserve">TOTALE SPESE PER ACQUISTO DI ATTREZZATURE SUL PROGETTO</t>
  </si>
  <si>
    <t xml:space="preserve">TOTALE costi per installazione e posa in opera degli impianti</t>
  </si>
  <si>
    <t xml:space="preserve">TOTALE SPESE PER INSTALLAZIONE E POSA IN OPERA DEGLI IMPIANTI SUL PROGETTO</t>
  </si>
  <si>
    <t xml:space="preserve">TOTALE costi per opere edili</t>
  </si>
  <si>
    <t xml:space="preserve">TOTALE SPESE PER OPERE EDILI SUL PROGETTO</t>
  </si>
  <si>
    <r>
      <rPr>
        <b val="true"/>
        <sz val="11"/>
        <color rgb="FF000000"/>
        <rFont val="Garamond"/>
        <family val="1"/>
      </rPr>
      <t xml:space="preserve">F) COSTI INDIRETTI
</t>
    </r>
    <r>
      <rPr>
        <sz val="11"/>
        <rFont val="Garamond"/>
        <family val="1"/>
      </rPr>
      <t xml:space="preserve">(nel limite massimo del 7% dei costi di cui al punti a), b), c) e d)</t>
    </r>
  </si>
  <si>
    <t xml:space="preserve">Costi indiretti</t>
  </si>
  <si>
    <t xml:space="preserve">TOTALE COSTI INDIRETTI SUL PROGETTO</t>
  </si>
  <si>
    <t xml:space="preserve">   SOTTO-SEZIONE 2) - DETTAGLIO COSTI PER TIPOLOGIA DI  VOCE DI SPESA – SEDE 2</t>
  </si>
  <si>
    <t xml:space="preserve">   SOTTO-SEZIONE 2) - DETTAGLIO COSTI PER TIPOLOGIA DI VOCE DI SPESA – SEDE 3</t>
  </si>
  <si>
    <t xml:space="preserve">   SOTTO-SEZIONE 2) - DETTAGLIO COSTI PER TIPOLOGIA DI VOCE DI SPESA – SEDE 4</t>
  </si>
  <si>
    <t xml:space="preserve">   SOTTO-SEZIONE 2) - DETTAGLIO COSTI PER TIPOLOGIA DI VOCE DI SPESA – SEDE 5</t>
  </si>
  <si>
    <t xml:space="preserve">   SOTTO-SEZIONE 2) - DETTAGLIO COSTI PER TIPOLOGIA DI VOCE DI SPESA – SEDE 6</t>
  </si>
  <si>
    <t xml:space="preserve">   SOTTO-SEZIONE 2) - DETTAGLIO COSTI PER TIPOLOGIA DI VOCE DI SPESA – SEDE 7</t>
  </si>
  <si>
    <t xml:space="preserve">   SOTTO-SEZIONE 2) - DETTAGLIO COSTI PER TIPOLOGIA DI VOCE DI SPESA – SEDE 8</t>
  </si>
  <si>
    <t xml:space="preserve">   SOTTO-SEZIONE 2) - DETTAGLIO COSTI PER TIPOLOGIA DI VOCE DI SPESA – SEDE 9</t>
  </si>
  <si>
    <t xml:space="preserve">   SOTTO-SEZIONE 2) - DETTAGLIO COSTI PER TIPOLOGIA DI VOCE DI SPESA – SEDE 10</t>
  </si>
  <si>
    <t xml:space="preserve">   SOTTO-SEZIONE 2) - DETTAGLIO COSTI PER TIPOLOGIA DI VOCE DI SPESA – SEDE 11</t>
  </si>
  <si>
    <t xml:space="preserve">   SOTTO-SEZIONE 2) - DETTAGLIO COSTI PER TIPOLOGIA DI VOCE DI SPESA – SEDE 12</t>
  </si>
  <si>
    <t xml:space="preserve">   SOTTO-SEZIONE 2) - DETTAGLIO COSTI PER TIPOLOGIA DI VOCE DI SPESA – SEDE 13</t>
  </si>
  <si>
    <t xml:space="preserve">   SOTTO-SEZIONE 2) - DETTAGLIO COSTI PER TIPOLOGIA DI VOCE DI SPESA – SEDE 14</t>
  </si>
  <si>
    <t xml:space="preserve">   SOTTO-SEZIONE 2) - DETTAGLIO COSTI PER TIPOLOGIA DI VOCE DI SPESA – SEDE 15</t>
  </si>
  <si>
    <t xml:space="preserve">   SOTTO-SEZIONE 2) - DETTAGLIO COSTI PER TIPOLOGIA DI VOCE DI SPESA – SEDE 16</t>
  </si>
  <si>
    <t xml:space="preserve">Fornire un’indicazione dei periodi di svolgimento delle attività previste dal progetto, evidenziando i mesi di realizzazione delle stesse come indicato di seguito:</t>
  </si>
  <si>
    <t xml:space="preserve">mese in cui verrà svolta l’attività X</t>
  </si>
  <si>
    <r>
      <rPr>
        <sz val="11"/>
        <color rgb="FF000000"/>
        <rFont val="Calibri"/>
        <family val="2"/>
      </rPr>
      <t xml:space="preserve">Attività A</t>
    </r>
    <r>
      <rPr>
        <i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… da dettagliare ...</t>
    </r>
  </si>
  <si>
    <r>
      <rPr>
        <sz val="11"/>
        <color rgb="FF000000"/>
        <rFont val="Calibri"/>
        <family val="2"/>
      </rPr>
      <t xml:space="preserve">Attività B</t>
    </r>
    <r>
      <rPr>
        <i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… da dettagliare ...</t>
    </r>
  </si>
  <si>
    <r>
      <rPr>
        <sz val="11"/>
        <color rgb="FF000000"/>
        <rFont val="Calibri"/>
        <family val="2"/>
      </rPr>
      <t xml:space="preserve">Attività C</t>
    </r>
    <r>
      <rPr>
        <i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… da dettagliare ...</t>
    </r>
  </si>
  <si>
    <r>
      <rPr>
        <sz val="11"/>
        <color rgb="FF000000"/>
        <rFont val="Calibri"/>
        <family val="2"/>
      </rPr>
      <t xml:space="preserve">Attività D</t>
    </r>
    <r>
      <rPr>
        <i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… da dettagliare ...</t>
    </r>
  </si>
  <si>
    <r>
      <rPr>
        <sz val="11"/>
        <color rgb="FF000000"/>
        <rFont val="Calibri"/>
        <family val="2"/>
      </rPr>
      <t xml:space="preserve">Attività E</t>
    </r>
    <r>
      <rPr>
        <i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… da dettagliare ...</t>
    </r>
  </si>
  <si>
    <r>
      <rPr>
        <sz val="11"/>
        <color rgb="FF000000"/>
        <rFont val="Calibri"/>
        <family val="2"/>
      </rPr>
      <t xml:space="preserve">Attività F</t>
    </r>
    <r>
      <rPr>
        <i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… da dettagliare ...</t>
    </r>
  </si>
  <si>
    <r>
      <rPr>
        <sz val="11"/>
        <color rgb="FF000000"/>
        <rFont val="Calibri"/>
        <family val="2"/>
      </rPr>
      <t xml:space="preserve">Attività G</t>
    </r>
    <r>
      <rPr>
        <i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… da dettagliare 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"/>
    <numFmt numFmtId="168" formatCode="[$-410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1"/>
      <color rgb="FF808080"/>
      <name val="Garamond"/>
      <family val="1"/>
    </font>
    <font>
      <sz val="10"/>
      <name val="Garamond"/>
      <family val="1"/>
    </font>
    <font>
      <b val="true"/>
      <u val="single"/>
      <sz val="11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sz val="12"/>
      <name val="Garamond"/>
      <family val="1"/>
    </font>
    <font>
      <sz val="12"/>
      <color rgb="FF000000"/>
      <name val="Garamond"/>
      <family val="1"/>
    </font>
    <font>
      <b val="true"/>
      <sz val="11"/>
      <color rgb="FFFF0000"/>
      <name val="Garamond"/>
      <family val="1"/>
    </font>
    <font>
      <sz val="14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4"/>
      <color rgb="FFFF0000"/>
      <name val="Garamond"/>
      <family val="1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9211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34"/>
    <col collapsed="false" customWidth="true" hidden="false" outlineLevel="0" max="2" min="2" style="1" width="15.63"/>
    <col collapsed="false" customWidth="true" hidden="false" outlineLevel="0" max="3" min="3" style="1" width="17.15"/>
    <col collapsed="false" customWidth="true" hidden="false" outlineLevel="0" max="4" min="4" style="1" width="17.27"/>
    <col collapsed="false" customWidth="true" hidden="false" outlineLevel="0" max="8" min="5" style="1" width="16.5"/>
    <col collapsed="false" customWidth="true" hidden="false" outlineLevel="0" max="9" min="9" style="1" width="17.49"/>
    <col collapsed="false" customWidth="true" hidden="false" outlineLevel="0" max="10" min="10" style="1" width="16.92"/>
    <col collapsed="false" customWidth="true" hidden="false" outlineLevel="0" max="11" min="11" style="1" width="17.21"/>
    <col collapsed="false" customWidth="true" hidden="false" outlineLevel="0" max="12" min="12" style="1" width="14.06"/>
    <col collapsed="false" customWidth="true" hidden="false" outlineLevel="0" max="13" min="13" style="1" width="23.63"/>
    <col collapsed="false" customWidth="true" hidden="false" outlineLevel="0" max="14" min="14" style="1" width="9.06"/>
    <col collapsed="false" customWidth="true" hidden="false" outlineLevel="0" max="15" min="15" style="1" width="19.34"/>
    <col collapsed="false" customWidth="true" hidden="false" outlineLevel="0" max="233" min="16" style="1" width="9.06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4"/>
      <c r="B2" s="5"/>
      <c r="C2" s="5"/>
      <c r="D2" s="5"/>
      <c r="E2" s="5"/>
      <c r="F2" s="5"/>
      <c r="G2" s="6"/>
      <c r="H2" s="6"/>
    </row>
    <row r="3" s="3" customFormat="true" ht="30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H3" s="9"/>
    </row>
    <row r="4" s="3" customFormat="true" ht="30" hidden="false" customHeight="true" outlineLevel="0" collapsed="false">
      <c r="A4" s="10" t="s">
        <v>3</v>
      </c>
      <c r="B4" s="10"/>
      <c r="C4" s="10"/>
      <c r="D4" s="11" t="s">
        <v>2</v>
      </c>
      <c r="E4" s="11"/>
      <c r="F4" s="11"/>
      <c r="H4" s="9"/>
    </row>
    <row r="5" s="3" customFormat="true" ht="36" hidden="false" customHeight="true" outlineLevel="0" collapsed="false">
      <c r="A5" s="12" t="s">
        <v>4</v>
      </c>
      <c r="B5" s="12"/>
      <c r="C5" s="12"/>
      <c r="D5" s="12"/>
      <c r="E5" s="12"/>
      <c r="F5" s="12"/>
      <c r="H5" s="9"/>
    </row>
    <row r="6" s="13" customFormat="true" ht="15.8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16" customFormat="true" ht="62.6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/>
    <row r="9" s="18" customFormat="true" ht="1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</row>
    <row r="10" s="13" customFormat="true" ht="128.25" hidden="false" customHeight="true" outlineLevel="0" collapsed="false">
      <c r="A10" s="19" t="s">
        <v>14</v>
      </c>
      <c r="B10" s="19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  <c r="G10" s="19" t="s">
        <v>20</v>
      </c>
      <c r="H10" s="19" t="s">
        <v>21</v>
      </c>
    </row>
    <row r="11" customFormat="false" ht="17" hidden="false" customHeight="false" outlineLevel="0" collapsed="false">
      <c r="A11" s="20" t="s">
        <v>22</v>
      </c>
      <c r="B11" s="21" t="n">
        <f aca="false">'2.1. Dettaglio spese sede 1'!E11+'2.2. Dettaglio spese sede 2'!E11+'2.3. Dettaglio spese sede 3'!E11+'2.4. Dettaglio spese sede 4'!E11+'2.5. Dettaglio spese sede 5'!E11+'2.6. Dettaglio spese sede 6'!E11+'2.7. Dettaglio spese sede 7'!E11+'2.8. Dettaglio spese sede 8'!E11+'2.9. Dettaglio spese sede 9'!E11+'2.10. Dettaglio spese sede 10'!E11+'2.11. Dettaglio spese sede 11'!E11+'2.12. Dettaglio spese sede 12'!E11+'2.13. Dettaglio spese sede 13'!E11+'2.14. Dettaglio spese sede 14'!E11+'2.15. Dettaglio spese sede 15'!E11+'2.16. Dettaglio spese sede 16'!E11</f>
        <v>0</v>
      </c>
      <c r="C11" s="21" t="n">
        <f aca="false">'2.1. Dettaglio spese sede 1'!E35+'2.2. Dettaglio spese sede 2'!E35+'2.3. Dettaglio spese sede 3'!E35+'2.4. Dettaglio spese sede 4'!E35+'2.5. Dettaglio spese sede 5'!E35+'2.6. Dettaglio spese sede 6'!E35+'2.7. Dettaglio spese sede 7'!E35+'2.8. Dettaglio spese sede 8'!E35+'2.9. Dettaglio spese sede 9'!E35+'2.10. Dettaglio spese sede 10'!E35+'2.11. Dettaglio spese sede 11'!E35+'2.12. Dettaglio spese sede 12'!E35+'2.13. Dettaglio spese sede 13'!E35+'2.14. Dettaglio spese sede 14'!E35+'2.15. Dettaglio spese sede 15'!E35+'2.16. Dettaglio spese sede 16'!E35</f>
        <v>0</v>
      </c>
      <c r="D11" s="21" t="n">
        <f aca="false">'2.1. Dettaglio spese sede 1'!E59+'2.2. Dettaglio spese sede 2'!E59+'2.3. Dettaglio spese sede 3'!E59+'2.4. Dettaglio spese sede 4'!E59+'2.5. Dettaglio spese sede 5'!E59+'2.6. Dettaglio spese sede 6'!E59+'2.7. Dettaglio spese sede 7'!E59+'2.8. Dettaglio spese sede 8'!E59+'2.9. Dettaglio spese sede 9'!E59+'2.10. Dettaglio spese sede 10'!E59+'2.11. Dettaglio spese sede 11'!E59+'2.12. Dettaglio spese sede 12'!E59+'2.13. Dettaglio spese sede 13'!E59+'2.14. Dettaglio spese sede 14'!E59+'2.15. Dettaglio spese sede 15'!E59+'2.16. Dettaglio spese sede 16'!E59</f>
        <v>0</v>
      </c>
      <c r="E11" s="21" t="n">
        <f aca="false">'2.1. Dettaglio spese sede 1'!E83+'2.2. Dettaglio spese sede 2'!E83+'2.3. Dettaglio spese sede 3'!E83+'2.4. Dettaglio spese sede 4'!E83+'2.5. Dettaglio spese sede 5'!E83+'2.6. Dettaglio spese sede 6'!E83+'2.7. Dettaglio spese sede 7'!E83+'2.8. Dettaglio spese sede 8'!E83+'2.9. Dettaglio spese sede 9'!E83+'2.10. Dettaglio spese sede 10'!E83+'2.11. Dettaglio spese sede 11'!E83+'2.12. Dettaglio spese sede 12'!E83+'2.13. Dettaglio spese sede 13'!E83+'2.14. Dettaglio spese sede 14'!E83+'2.15. Dettaglio spese sede 15'!E83+'2.16. Dettaglio spese sede 16'!E83</f>
        <v>0</v>
      </c>
      <c r="F11" s="21"/>
      <c r="G11" s="21" t="n">
        <f aca="false">B11+C11+D11+E11</f>
        <v>0</v>
      </c>
      <c r="H11" s="2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</row>
    <row r="12" customFormat="false" ht="41" hidden="false" customHeight="false" outlineLevel="0" collapsed="false">
      <c r="A12" s="23" t="s">
        <v>23</v>
      </c>
      <c r="B12" s="21" t="n">
        <f aca="false">'2.1. Dettaglio spese sede 1'!E15+'2.2. Dettaglio spese sede 2'!E15+'2.3. Dettaglio spese sede 3'!E15+'2.4. Dettaglio spese sede 4'!E15+'2.5. Dettaglio spese sede 5'!E15+'2.6. Dettaglio spese sede 6'!E15+'2.7. Dettaglio spese sede 7'!E15+'2.8. Dettaglio spese sede 8'!E15+'2.9. Dettaglio spese sede 9'!E15+'2.10. Dettaglio spese sede 10'!E15+'2.11. Dettaglio spese sede 11'!E15+'2.12. Dettaglio spese sede 12'!E15+'2.13. Dettaglio spese sede 13'!E15+'2.14. Dettaglio spese sede 14'!E15+'2.15. Dettaglio spese sede 15'!E15+'2.16. Dettaglio spese sede 16'!E15</f>
        <v>0</v>
      </c>
      <c r="C12" s="21" t="n">
        <f aca="false">'2.1. Dettaglio spese sede 1'!E39+'2.2. Dettaglio spese sede 2'!E39+'2.3. Dettaglio spese sede 3'!E39+'2.4. Dettaglio spese sede 4'!E39+'2.5. Dettaglio spese sede 5'!E39+'2.6. Dettaglio spese sede 6'!E39+'2.7. Dettaglio spese sede 7'!E39+'2.8. Dettaglio spese sede 8'!E39+'2.9. Dettaglio spese sede 9'!E39+'2.10. Dettaglio spese sede 10'!E39+'2.11. Dettaglio spese sede 11'!E39+'2.12. Dettaglio spese sede 12'!E39+'2.13. Dettaglio spese sede 13'!E39+'2.14. Dettaglio spese sede 14'!E39+'2.15. Dettaglio spese sede 15'!E39+'2.16. Dettaglio spese sede 16'!E39</f>
        <v>0</v>
      </c>
      <c r="D12" s="21" t="n">
        <f aca="false">'2.1. Dettaglio spese sede 1'!E63+'2.2. Dettaglio spese sede 2'!E63+'2.3. Dettaglio spese sede 3'!E63+'2.4. Dettaglio spese sede 4'!E63+'2.5. Dettaglio spese sede 5'!E63+'2.6. Dettaglio spese sede 6'!E63+'2.7. Dettaglio spese sede 7'!E63+'2.8. Dettaglio spese sede 8'!E63+'2.9. Dettaglio spese sede 9'!E63+'2.10. Dettaglio spese sede 10'!E63+'2.11. Dettaglio spese sede 11'!E63+'2.12. Dettaglio spese sede 12'!E63+'2.13. Dettaglio spese sede 13'!E63+'2.14. Dettaglio spese sede 14'!E63+'2.15. Dettaglio spese sede 15'!E63+'2.16. Dettaglio spese sede 16'!E63</f>
        <v>0</v>
      </c>
      <c r="E12" s="21" t="n">
        <f aca="false">'2.1. Dettaglio spese sede 1'!E87+'2.2. Dettaglio spese sede 2'!E87+'2.3. Dettaglio spese sede 3'!E87+'2.4. Dettaglio spese sede 4'!E87+'2.5. Dettaglio spese sede 5'!E87+'2.6. Dettaglio spese sede 6'!E87+'2.7. Dettaglio spese sede 7'!E87+'2.8. Dettaglio spese sede 8'!E87+'2.9. Dettaglio spese sede 9'!E87+'2.10. Dettaglio spese sede 10'!E87+'2.11. Dettaglio spese sede 11'!E87+'2.12. Dettaglio spese sede 12'!E87+'2.13. Dettaglio spese sede 13'!E87+'2.14. Dettaglio spese sede 14'!E87+'2.15. Dettaglio spese sede 15'!E87+'2.16. Dettaglio spese sede 16'!E87</f>
        <v>0</v>
      </c>
      <c r="F12" s="21"/>
      <c r="G12" s="21" t="n">
        <f aca="false">B12+C12+D12+E12</f>
        <v>0</v>
      </c>
      <c r="H12" s="2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</row>
    <row r="13" customFormat="false" ht="28.35" hidden="false" customHeight="false" outlineLevel="0" collapsed="false">
      <c r="A13" s="23" t="s">
        <v>24</v>
      </c>
      <c r="B13" s="21" t="n">
        <f aca="false">'2.1. Dettaglio spese sede 1'!E19+'2.2. Dettaglio spese sede 2'!E19+'2.3. Dettaglio spese sede 3'!E19+'2.4. Dettaglio spese sede 4'!E19+'2.5. Dettaglio spese sede 5'!E19+'2.6. Dettaglio spese sede 6'!E19+'2.7. Dettaglio spese sede 7'!E19+'2.8. Dettaglio spese sede 8'!E19+'2.9. Dettaglio spese sede 9'!E19+'2.10. Dettaglio spese sede 10'!E19+'2.11. Dettaglio spese sede 11'!E19+'2.12. Dettaglio spese sede 12'!E19+'2.13. Dettaglio spese sede 13'!E19+'2.14. Dettaglio spese sede 14'!E19+'2.15. Dettaglio spese sede 15'!E19+'2.16. Dettaglio spese sede 16'!E19</f>
        <v>0</v>
      </c>
      <c r="C13" s="21" t="n">
        <f aca="false">'2.1. Dettaglio spese sede 1'!E43+'2.2. Dettaglio spese sede 2'!E43+'2.3. Dettaglio spese sede 3'!E43+'2.4. Dettaglio spese sede 4'!E43+'2.5. Dettaglio spese sede 5'!E43+'2.6. Dettaglio spese sede 6'!E43+'2.7. Dettaglio spese sede 7'!E43+'2.8. Dettaglio spese sede 8'!E43+'2.9. Dettaglio spese sede 9'!E43+'2.10. Dettaglio spese sede 10'!E43+'2.11. Dettaglio spese sede 11'!E43+'2.12. Dettaglio spese sede 12'!E43+'2.13. Dettaglio spese sede 13'!E43+'2.14. Dettaglio spese sede 14'!E43+'2.15. Dettaglio spese sede 15'!E43+'2.16. Dettaglio spese sede 16'!E43</f>
        <v>0</v>
      </c>
      <c r="D13" s="21" t="n">
        <f aca="false">'2.1. Dettaglio spese sede 1'!E67+'2.2. Dettaglio spese sede 2'!E67+'2.3. Dettaglio spese sede 3'!E67+'2.4. Dettaglio spese sede 4'!E67+'2.5. Dettaglio spese sede 5'!E67+'2.6. Dettaglio spese sede 6'!E37+'2.7. Dettaglio spese sede 7'!E67+'2.8. Dettaglio spese sede 8'!E67+'2.9. Dettaglio spese sede 9'!E67+'2.10. Dettaglio spese sede 10'!E67+'2.11. Dettaglio spese sede 11'!E67+'2.12. Dettaglio spese sede 12'!E67+'2.13. Dettaglio spese sede 13'!E67+'2.14. Dettaglio spese sede 14'!E67+'2.15. Dettaglio spese sede 15'!E67+'2.16. Dettaglio spese sede 16'!E67</f>
        <v>0</v>
      </c>
      <c r="E13" s="21" t="n">
        <f aca="false">'2.1. Dettaglio spese sede 1'!E91+'2.2. Dettaglio spese sede 2'!E91+'2.3. Dettaglio spese sede 3'!E91+'2.4. Dettaglio spese sede 4'!E91+'2.5. Dettaglio spese sede 5'!E91+'2.6. Dettaglio spese sede 6'!E91+'2.7. Dettaglio spese sede 7'!E91+'2.8. Dettaglio spese sede 8'!E91+'2.9. Dettaglio spese sede 9'!E91+'2.10. Dettaglio spese sede 10'!E91+'2.11. Dettaglio spese sede 11'!E91+'2.12. Dettaglio spese sede 12'!E91+'2.13. Dettaglio spese sede 13'!E91+'2.14. Dettaglio spese sede 14'!E91+'2.15. Dettaglio spese sede 15'!E91+'2.16. Dettaglio spese sede 16'!E91</f>
        <v>0</v>
      </c>
      <c r="F13" s="21"/>
      <c r="G13" s="21" t="n">
        <f aca="false">B13+C13+D13+E13</f>
        <v>0</v>
      </c>
      <c r="H13" s="2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customFormat="false" ht="53.7" hidden="false" customHeight="false" outlineLevel="0" collapsed="false">
      <c r="A14" s="23" t="s">
        <v>25</v>
      </c>
      <c r="B14" s="21" t="n">
        <f aca="false">'2.1. Dettaglio spese sede 1'!E23+'2.2. Dettaglio spese sede 2'!E23+'2.3. Dettaglio spese sede 3'!E23+'2.4. Dettaglio spese sede 4'!E23+'2.5. Dettaglio spese sede 5'!E23+'2.6. Dettaglio spese sede 6'!E23+'2.7. Dettaglio spese sede 7'!E23+'2.8. Dettaglio spese sede 8'!E23+'2.9. Dettaglio spese sede 9'!E23+'2.10. Dettaglio spese sede 10'!E23+'2.11. Dettaglio spese sede 11'!E23+'2.12. Dettaglio spese sede 12'!E23+'2.13. Dettaglio spese sede 13'!E23+'2.14. Dettaglio spese sede 14'!E23+'2.15. Dettaglio spese sede 15'!E23+'2.16. Dettaglio spese sede 16'!E23</f>
        <v>0</v>
      </c>
      <c r="C14" s="21" t="n">
        <f aca="false">'2.1. Dettaglio spese sede 1'!E47+'2.2. Dettaglio spese sede 2'!E47+'2.3. Dettaglio spese sede 3'!E47+'2.4. Dettaglio spese sede 4'!E47+'2.5. Dettaglio spese sede 5'!E47+'2.6. Dettaglio spese sede 6'!E47+'2.7. Dettaglio spese sede 7'!E47+'2.8. Dettaglio spese sede 8'!E47+'2.9. Dettaglio spese sede 9'!E47+'2.10. Dettaglio spese sede 10'!E47+'2.11. Dettaglio spese sede 11'!E47+'2.12. Dettaglio spese sede 12'!E47+'2.13. Dettaglio spese sede 13'!E47+'2.14. Dettaglio spese sede 14'!E47+'2.15. Dettaglio spese sede 15'!E47+'2.16. Dettaglio spese sede 16'!E47</f>
        <v>0</v>
      </c>
      <c r="D14" s="21" t="n">
        <f aca="false">'2.1. Dettaglio spese sede 1'!E71+'2.2. Dettaglio spese sede 2'!E71+'2.3. Dettaglio spese sede 3'!E71+'2.4. Dettaglio spese sede 4'!E71+'2.5. Dettaglio spese sede 5'!E71+'2.6. Dettaglio spese sede 6'!E71+'2.7. Dettaglio spese sede 7'!E71+'2.8. Dettaglio spese sede 8'!E71+'2.9. Dettaglio spese sede 9'!E71+'2.10. Dettaglio spese sede 10'!E71+'2.11. Dettaglio spese sede 11'!E71+'2.12. Dettaglio spese sede 12'!E71+'2.13. Dettaglio spese sede 13'!E71+'2.14. Dettaglio spese sede 14'!E71+'2.15. Dettaglio spese sede 15'!E71+'2.16. Dettaglio spese sede 16'!E71</f>
        <v>0</v>
      </c>
      <c r="E14" s="21" t="n">
        <f aca="false">'2.1. Dettaglio spese sede 1'!E95+'2.2. Dettaglio spese sede 2'!E95+'2.3. Dettaglio spese sede 3'!E95+'2.4. Dettaglio spese sede 4'!E95+'2.5. Dettaglio spese sede 5'!E95+'2.6. Dettaglio spese sede 6'!E95+'2.7. Dettaglio spese sede 7'!E95+'2.8. Dettaglio spese sede 8'!E95+'2.9. Dettaglio spese sede 9'!E95+'2.10. Dettaglio spese sede 10'!E95+'2.11. Dettaglio spese sede 11'!E95+'2.12. Dettaglio spese sede 12'!E95+'2.13. Dettaglio spese sede 13'!E95+'2.14. Dettaglio spese sede 14'!E95+'2.15. Dettaglio spese sede 15'!E95+'2.16. Dettaglio spese sede 16'!E95</f>
        <v>0</v>
      </c>
      <c r="F14" s="21"/>
      <c r="G14" s="21" t="n">
        <f aca="false">B14+C14+D14+E14</f>
        <v>0</v>
      </c>
      <c r="H14" s="2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</row>
    <row r="15" customFormat="false" ht="41" hidden="false" customHeight="false" outlineLevel="0" collapsed="false">
      <c r="A15" s="24" t="s">
        <v>26</v>
      </c>
      <c r="B15" s="25" t="n">
        <f aca="false">'2.1. Dettaglio spese sede 1'!E27+'2.2. Dettaglio spese sede 2'!E27+'2.3. Dettaglio spese sede 3'!E27+'2.4. Dettaglio spese sede 4'!E27+'2.5. Dettaglio spese sede 5'!E27+'2.6. Dettaglio spese sede 6'!E27+'2.7. Dettaglio spese sede 7'!E27+'2.8. Dettaglio spese sede 8'!E27+'2.9. Dettaglio spese sede 9'!E27+'2.10. Dettaglio spese sede 10'!E27+'2.11. Dettaglio spese sede 11'!E27+'2.12. Dettaglio spese sede 12'!E27+'2.13. Dettaglio spese sede 13'!E27+'2.14. Dettaglio spese sede 14'!E27+'2.15. Dettaglio spese sede 15'!E27+'2.16. Dettaglio spese sede 16'!E27</f>
        <v>0</v>
      </c>
      <c r="C15" s="25" t="n">
        <f aca="false">'2.1. Dettaglio spese sede 1'!E51+'2.2. Dettaglio spese sede 2'!E51+'2.3. Dettaglio spese sede 3'!E51+'2.4. Dettaglio spese sede 4'!E51+'2.5. Dettaglio spese sede 5'!E51+'2.6. Dettaglio spese sede 6'!E51+'2.7. Dettaglio spese sede 7'!E51+'2.8. Dettaglio spese sede 8'!E51+'2.9. Dettaglio spese sede 9'!E51+'2.10. Dettaglio spese sede 10'!E51+'2.11. Dettaglio spese sede 11'!E51+'2.12. Dettaglio spese sede 12'!E51+'2.13. Dettaglio spese sede 13'!E51+'2.14. Dettaglio spese sede 14'!E51+'2.15. Dettaglio spese sede 15'!E51+'2.16. Dettaglio spese sede 16'!E51</f>
        <v>0</v>
      </c>
      <c r="D15" s="25" t="n">
        <f aca="false">'2.1. Dettaglio spese sede 1'!E75+'2.2. Dettaglio spese sede 2'!E75+'2.3. Dettaglio spese sede 3'!E75+'2.4. Dettaglio spese sede 4'!E75+'2.5. Dettaglio spese sede 5'!E75+'2.6. Dettaglio spese sede 6'!E75+'2.7. Dettaglio spese sede 7'!E75+'2.8. Dettaglio spese sede 8'!E75+'2.9. Dettaglio spese sede 9'!E75+'2.10. Dettaglio spese sede 10'!E75+'2.11. Dettaglio spese sede 11'!E75+'2.12. Dettaglio spese sede 12'!E75+'2.13. Dettaglio spese sede 13'!E75+'2.14. Dettaglio spese sede 14'!E75+'2.15. Dettaglio spese sede 15'!E75+'2.16. Dettaglio spese sede 16'!E75</f>
        <v>0</v>
      </c>
      <c r="E15" s="25" t="n">
        <f aca="false">'2.1. Dettaglio spese sede 1'!E99+'2.2. Dettaglio spese sede 2'!E99+'2.3. Dettaglio spese sede 3'!E99+'2.4. Dettaglio spese sede 4'!E99+'2.5. Dettaglio spese sede 5'!E99+'2.6. Dettaglio spese sede 6'!E99+'2.7. Dettaglio spese sede 7'!E99+'2.8. Dettaglio spese sede 8'!E99+'2.9. Dettaglio spese sede 9'!E99+'2.10. Dettaglio spese sede 10'!E99+'2.11. Dettaglio spese sede 11'!E99+'2.12. Dettaglio spese sede 12'!E99+'2.13. Dettaglio spese sede 13'!E99+'2.14. Dettaglio spese sede 14'!E99+'2.15. Dettaglio spese sede 15'!E99+'2.16. Dettaglio spese sede 16'!E99</f>
        <v>0</v>
      </c>
      <c r="F15" s="25"/>
      <c r="G15" s="25" t="n">
        <f aca="false">B15+C15+D15+E15</f>
        <v>0</v>
      </c>
      <c r="H15" s="26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s="30" customFormat="true" ht="25.5" hidden="false" customHeight="true" outlineLevel="0" collapsed="false">
      <c r="A16" s="27" t="s">
        <v>27</v>
      </c>
      <c r="B16" s="28" t="n">
        <f aca="false">SUM(B11:B15)</f>
        <v>0</v>
      </c>
      <c r="C16" s="28" t="n">
        <f aca="false">SUM(C11:C15)</f>
        <v>0</v>
      </c>
      <c r="D16" s="28" t="n">
        <f aca="false">SUM(D11:D15)</f>
        <v>0</v>
      </c>
      <c r="E16" s="28" t="n">
        <f aca="false">SUM(E11:E15)</f>
        <v>0</v>
      </c>
      <c r="F16" s="28" t="n">
        <f aca="false">'2.1. Dettaglio spese sede 1'!C105+'2.2. Dettaglio spese sede 2'!C11+'2.3. Dettaglio spese sede 3'!C105+'2.4. Dettaglio spese sede 4'!C105+'2.5. Dettaglio spese sede 5'!C105+'2.6. Dettaglio spese sede 6'!C105+'2.7. Dettaglio spese sede 7'!C105+'2.8. Dettaglio spese sede 8'!C105+'2.9. Dettaglio spese sede 9'!C105+'2.10. Dettaglio spese sede 10'!C105+'2.11. Dettaglio spese sede 11'!C105+'2.12. Dettaglio spese sede 12'!C105+'2.13. Dettaglio spese sede 13'!C105+'2.14. Dettaglio spese sede 14'!C105+'2.15. Dettaglio spese sede 15'!C105+'2.16. Dettaglio spese sede 16'!C105</f>
        <v>0</v>
      </c>
      <c r="G16" s="29" t="n">
        <f aca="false">B16+C16+D16+E16+F16</f>
        <v>0</v>
      </c>
      <c r="H16" s="29" t="n">
        <f aca="false">G16*0.8</f>
        <v>0</v>
      </c>
    </row>
    <row r="17" customFormat="false" ht="31.5" hidden="false" customHeight="true" outlineLevel="0" collapsed="false">
      <c r="A17" s="31"/>
      <c r="B17" s="31"/>
      <c r="C17" s="31"/>
      <c r="D17" s="32"/>
      <c r="E17" s="33"/>
      <c r="F17" s="33"/>
    </row>
    <row r="18" customFormat="false" ht="31.5" hidden="false" customHeight="true" outlineLevel="0" collapsed="false">
      <c r="A18" s="31"/>
      <c r="B18" s="31"/>
      <c r="C18" s="31"/>
      <c r="D18" s="32"/>
      <c r="E18" s="33"/>
      <c r="F18" s="33"/>
    </row>
    <row r="19" customFormat="false" ht="31.5" hidden="false" customHeight="true" outlineLevel="0" collapsed="false">
      <c r="A19" s="31"/>
      <c r="B19" s="31"/>
      <c r="C19" s="31"/>
      <c r="D19" s="32"/>
      <c r="E19" s="33"/>
      <c r="F19" s="33"/>
    </row>
    <row r="20" customFormat="false" ht="31.5" hidden="false" customHeight="true" outlineLevel="0" collapsed="false">
      <c r="A20" s="31"/>
      <c r="B20" s="31"/>
      <c r="C20" s="31"/>
      <c r="D20" s="32"/>
      <c r="E20" s="33"/>
      <c r="F20" s="33"/>
    </row>
    <row r="21" customFormat="false" ht="31.5" hidden="false" customHeight="true" outlineLevel="0" collapsed="false">
      <c r="A21" s="31"/>
      <c r="B21" s="31"/>
      <c r="C21" s="31"/>
      <c r="D21" s="32"/>
      <c r="E21" s="33"/>
      <c r="F21" s="33"/>
    </row>
    <row r="22" customFormat="false" ht="31.5" hidden="false" customHeight="true" outlineLevel="0" collapsed="false">
      <c r="A22" s="31"/>
      <c r="B22" s="31"/>
      <c r="C22" s="31"/>
      <c r="D22" s="32"/>
      <c r="E22" s="33"/>
      <c r="F22" s="33"/>
    </row>
    <row r="24" customFormat="false" ht="18.75" hidden="false" customHeight="false" outlineLevel="0" collapsed="false">
      <c r="G24" s="34"/>
      <c r="H24" s="34"/>
    </row>
    <row r="25" customFormat="false" ht="18.75" hidden="false" customHeight="false" outlineLevel="0" collapsed="false">
      <c r="B25" s="34"/>
      <c r="C25" s="34"/>
      <c r="D25" s="34"/>
      <c r="E25" s="34"/>
      <c r="F25" s="34"/>
    </row>
  </sheetData>
  <mergeCells count="7">
    <mergeCell ref="A1:H1"/>
    <mergeCell ref="A3:C3"/>
    <mergeCell ref="D3:F3"/>
    <mergeCell ref="A4:C4"/>
    <mergeCell ref="D4:F4"/>
    <mergeCell ref="A5:F5"/>
    <mergeCell ref="A7:H7"/>
  </mergeCells>
  <printOptions headings="false" gridLines="false" gridLinesSet="true" horizontalCentered="false" verticalCentered="false"/>
  <pageMargins left="0.629861111111111" right="0.157638888888889" top="0.335416666666667" bottom="0.31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6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7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8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9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60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61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62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63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63"/>
  </cols>
  <sheetData>
    <row r="1" customFormat="false" ht="15.8" hidden="false" customHeight="false" outlineLevel="0" collapsed="false">
      <c r="A1" s="0" t="s">
        <v>64</v>
      </c>
    </row>
    <row r="2" customFormat="false" ht="15.8" hidden="false" customHeight="false" outlineLevel="0" collapsed="false">
      <c r="B2" s="57"/>
      <c r="C2" s="0" t="s">
        <v>65</v>
      </c>
    </row>
    <row r="3" customFormat="false" ht="15.8" hidden="false" customHeight="false" outlineLevel="0" collapsed="false"/>
    <row r="5" customFormat="false" ht="27.75" hidden="false" customHeight="true" outlineLevel="0" collapsed="false">
      <c r="B5" s="58" t="n">
        <v>45474</v>
      </c>
      <c r="C5" s="58" t="n">
        <v>45505</v>
      </c>
      <c r="D5" s="58" t="n">
        <v>45536</v>
      </c>
      <c r="E5" s="58" t="n">
        <v>45566</v>
      </c>
      <c r="F5" s="58" t="n">
        <v>45597</v>
      </c>
      <c r="G5" s="58" t="n">
        <v>45627</v>
      </c>
      <c r="H5" s="58" t="n">
        <v>45658</v>
      </c>
      <c r="I5" s="58" t="n">
        <v>45689</v>
      </c>
      <c r="J5" s="58" t="n">
        <v>45717</v>
      </c>
      <c r="K5" s="58" t="n">
        <v>45748</v>
      </c>
      <c r="L5" s="58" t="n">
        <v>45778</v>
      </c>
      <c r="M5" s="58" t="n">
        <v>45809</v>
      </c>
      <c r="N5" s="58" t="n">
        <v>45839</v>
      </c>
      <c r="O5" s="58" t="n">
        <v>45870</v>
      </c>
      <c r="P5" s="58" t="n">
        <v>45901</v>
      </c>
      <c r="Q5" s="58" t="n">
        <v>45931</v>
      </c>
      <c r="R5" s="58" t="n">
        <v>45962</v>
      </c>
      <c r="S5" s="58" t="n">
        <v>45992</v>
      </c>
      <c r="T5" s="58" t="n">
        <v>46023</v>
      </c>
      <c r="U5" s="58" t="n">
        <v>46054</v>
      </c>
      <c r="V5" s="58" t="n">
        <v>46082</v>
      </c>
      <c r="W5" s="58" t="n">
        <v>46113</v>
      </c>
      <c r="X5" s="58" t="n">
        <v>46143</v>
      </c>
      <c r="Y5" s="58" t="n">
        <v>46174</v>
      </c>
      <c r="Z5" s="58" t="n">
        <v>46204</v>
      </c>
      <c r="AA5" s="58" t="n">
        <v>46235</v>
      </c>
      <c r="AB5" s="58" t="n">
        <v>46266</v>
      </c>
      <c r="AC5" s="58" t="n">
        <v>46296</v>
      </c>
      <c r="AD5" s="58" t="n">
        <v>46327</v>
      </c>
    </row>
    <row r="6" customFormat="false" ht="42.75" hidden="false" customHeight="true" outlineLevel="0" collapsed="false">
      <c r="A6" s="59" t="s">
        <v>66</v>
      </c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customFormat="false" ht="42.75" hidden="false" customHeight="true" outlineLevel="0" collapsed="false">
      <c r="A7" s="59" t="s">
        <v>67</v>
      </c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customFormat="false" ht="42.75" hidden="false" customHeight="true" outlineLevel="0" collapsed="false">
      <c r="A8" s="59" t="s">
        <v>68</v>
      </c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customFormat="false" ht="42.75" hidden="false" customHeight="true" outlineLevel="0" collapsed="false">
      <c r="A9" s="59" t="s">
        <v>69</v>
      </c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customFormat="false" ht="42.75" hidden="false" customHeight="true" outlineLevel="0" collapsed="false">
      <c r="A10" s="59" t="s">
        <v>70</v>
      </c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customFormat="false" ht="42.75" hidden="false" customHeight="true" outlineLevel="0" collapsed="false">
      <c r="A11" s="59" t="s">
        <v>71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customFormat="false" ht="42.75" hidden="false" customHeight="true" outlineLevel="0" collapsed="false">
      <c r="A12" s="59" t="s">
        <v>72</v>
      </c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customFormat="false" ht="15" hidden="false" customHeight="false" outlineLevel="0" collapsed="false">
      <c r="V1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29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 t="s">
        <v>26</v>
      </c>
      <c r="C25" s="51"/>
      <c r="D25" s="51"/>
      <c r="E25" s="48"/>
    </row>
    <row r="26" customFormat="false" ht="21" hidden="false" customHeight="true" outlineLevel="0" collapsed="false">
      <c r="B26" s="46" t="s">
        <v>26</v>
      </c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 t="s">
        <v>26</v>
      </c>
      <c r="C49" s="51"/>
      <c r="D49" s="51"/>
      <c r="E49" s="48"/>
    </row>
    <row r="50" customFormat="false" ht="21" hidden="false" customHeight="true" outlineLevel="0" collapsed="false">
      <c r="B50" s="46" t="s">
        <v>26</v>
      </c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49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38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0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1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2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3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4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4.34"/>
    <col collapsed="false" customWidth="true" hidden="false" outlineLevel="0" max="3" min="3" style="1" width="58.5"/>
    <col collapsed="false" customWidth="true" hidden="false" outlineLevel="0" max="4" min="4" style="1" width="35.92"/>
    <col collapsed="false" customWidth="true" hidden="false" outlineLevel="0" max="5" min="5" style="1" width="33.63"/>
    <col collapsed="false" customWidth="true" hidden="false" outlineLevel="0" max="6" min="6" style="1" width="18.21"/>
    <col collapsed="false" customWidth="true" hidden="false" outlineLevel="0" max="7" min="7" style="1" width="14.78"/>
    <col collapsed="false" customWidth="true" hidden="false" outlineLevel="0" max="9" min="8" style="1" width="15.63"/>
    <col collapsed="false" customWidth="false" hidden="false" outlineLevel="0" max="257" min="10" style="1" width="9.06"/>
  </cols>
  <sheetData>
    <row r="1" s="9" customFormat="true" ht="39.75" hidden="false" customHeight="true" outlineLevel="0" collapsed="false">
      <c r="B1" s="35" t="s">
        <v>28</v>
      </c>
      <c r="C1" s="35"/>
      <c r="D1" s="35"/>
      <c r="E1" s="35"/>
    </row>
    <row r="2" s="9" customFormat="true" ht="35.25" hidden="false" customHeight="true" outlineLevel="0" collapsed="false">
      <c r="B2" s="36" t="s">
        <v>55</v>
      </c>
      <c r="C2" s="36"/>
      <c r="D2" s="36"/>
      <c r="E2" s="36"/>
    </row>
    <row r="3" s="37" customFormat="true" ht="50.25" hidden="false" customHeight="true" outlineLevel="0" collapsed="false">
      <c r="B3" s="38" t="s">
        <v>30</v>
      </c>
      <c r="C3" s="38"/>
      <c r="D3" s="38"/>
      <c r="E3" s="38"/>
    </row>
    <row r="4" s="13" customFormat="true" ht="39.95" hidden="false" customHeight="true" outlineLevel="0" collapsed="false">
      <c r="B4" s="39" t="s">
        <v>31</v>
      </c>
      <c r="C4" s="39"/>
    </row>
    <row r="5" customFormat="false" ht="29.25" hidden="false" customHeight="true" outlineLevel="0" collapsed="false">
      <c r="B5" s="40"/>
      <c r="C5" s="41"/>
      <c r="D5" s="41"/>
      <c r="E5" s="41"/>
      <c r="F5" s="41"/>
      <c r="G5" s="41"/>
    </row>
    <row r="6" customFormat="false" ht="39.95" hidden="false" customHeight="true" outlineLevel="0" collapsed="false">
      <c r="B6" s="42" t="s">
        <v>32</v>
      </c>
      <c r="C6" s="42"/>
      <c r="D6" s="42"/>
      <c r="E6" s="42"/>
    </row>
    <row r="7" customFormat="false" ht="60.75" hidden="false" customHeight="true" outlineLevel="0" collapsed="false">
      <c r="B7" s="43" t="s">
        <v>33</v>
      </c>
      <c r="C7" s="43" t="s">
        <v>34</v>
      </c>
      <c r="D7" s="44" t="s">
        <v>35</v>
      </c>
      <c r="E7" s="45" t="s">
        <v>20</v>
      </c>
    </row>
    <row r="8" customFormat="false" ht="21" hidden="false" customHeight="true" outlineLevel="0" collapsed="false">
      <c r="B8" s="46" t="s">
        <v>22</v>
      </c>
      <c r="C8" s="47" t="s">
        <v>36</v>
      </c>
      <c r="D8" s="47" t="s">
        <v>36</v>
      </c>
      <c r="E8" s="48" t="s">
        <v>36</v>
      </c>
    </row>
    <row r="9" customFormat="false" ht="21" hidden="false" customHeight="true" outlineLevel="0" collapsed="false">
      <c r="B9" s="46"/>
      <c r="C9" s="47" t="s">
        <v>36</v>
      </c>
      <c r="D9" s="47" t="s">
        <v>36</v>
      </c>
      <c r="E9" s="48" t="s">
        <v>36</v>
      </c>
    </row>
    <row r="10" customFormat="false" ht="21" hidden="false" customHeight="true" outlineLevel="0" collapsed="false">
      <c r="B10" s="46"/>
      <c r="C10" s="47" t="s">
        <v>36</v>
      </c>
      <c r="D10" s="47" t="s">
        <v>36</v>
      </c>
      <c r="E10" s="48" t="s">
        <v>36</v>
      </c>
    </row>
    <row r="11" customFormat="false" ht="21" hidden="false" customHeight="true" outlineLevel="0" collapsed="false">
      <c r="B11" s="49" t="s">
        <v>37</v>
      </c>
      <c r="C11" s="49"/>
      <c r="D11" s="49"/>
      <c r="E11" s="50" t="n">
        <f aca="false">SUM(E8:E10)</f>
        <v>0</v>
      </c>
    </row>
    <row r="12" customFormat="false" ht="21" hidden="false" customHeight="true" outlineLevel="0" collapsed="false">
      <c r="B12" s="46" t="s">
        <v>23</v>
      </c>
      <c r="C12" s="51" t="s">
        <v>36</v>
      </c>
      <c r="D12" s="51"/>
      <c r="E12" s="48"/>
    </row>
    <row r="13" customFormat="false" ht="21" hidden="false" customHeight="true" outlineLevel="0" collapsed="false">
      <c r="B13" s="46"/>
      <c r="C13" s="51"/>
      <c r="D13" s="51"/>
      <c r="E13" s="48"/>
    </row>
    <row r="14" customFormat="false" ht="21" hidden="false" customHeight="true" outlineLevel="0" collapsed="false">
      <c r="B14" s="46"/>
      <c r="C14" s="51"/>
      <c r="D14" s="51"/>
      <c r="E14" s="48"/>
    </row>
    <row r="15" customFormat="false" ht="21" hidden="false" customHeight="true" outlineLevel="0" collapsed="false">
      <c r="B15" s="49" t="s">
        <v>37</v>
      </c>
      <c r="C15" s="49"/>
      <c r="D15" s="49"/>
      <c r="E15" s="50" t="n">
        <f aca="false">SUM(E12:E14)</f>
        <v>0</v>
      </c>
    </row>
    <row r="16" customFormat="false" ht="21" hidden="false" customHeight="true" outlineLevel="0" collapsed="false">
      <c r="B16" s="46" t="s">
        <v>24</v>
      </c>
      <c r="C16" s="51" t="s">
        <v>36</v>
      </c>
      <c r="D16" s="51"/>
      <c r="E16" s="48"/>
    </row>
    <row r="17" customFormat="false" ht="21" hidden="false" customHeight="true" outlineLevel="0" collapsed="false">
      <c r="B17" s="46"/>
      <c r="C17" s="51"/>
      <c r="D17" s="51"/>
      <c r="E17" s="48"/>
    </row>
    <row r="18" customFormat="false" ht="21" hidden="false" customHeight="true" outlineLevel="0" collapsed="false">
      <c r="B18" s="46"/>
      <c r="C18" s="51"/>
      <c r="D18" s="51"/>
      <c r="E18" s="48"/>
    </row>
    <row r="19" customFormat="false" ht="21" hidden="false" customHeight="true" outlineLevel="0" collapsed="false">
      <c r="B19" s="49" t="s">
        <v>37</v>
      </c>
      <c r="C19" s="49"/>
      <c r="D19" s="49"/>
      <c r="E19" s="50" t="n">
        <f aca="false">SUM(E16:E18)</f>
        <v>0</v>
      </c>
    </row>
    <row r="20" customFormat="false" ht="21" hidden="false" customHeight="true" outlineLevel="0" collapsed="false">
      <c r="B20" s="46" t="s">
        <v>25</v>
      </c>
      <c r="C20" s="51" t="s">
        <v>36</v>
      </c>
      <c r="D20" s="51"/>
      <c r="E20" s="48"/>
    </row>
    <row r="21" customFormat="false" ht="21" hidden="false" customHeight="true" outlineLevel="0" collapsed="false">
      <c r="B21" s="46"/>
      <c r="C21" s="51"/>
      <c r="D21" s="51"/>
      <c r="E21" s="48"/>
    </row>
    <row r="22" customFormat="false" ht="21" hidden="false" customHeight="true" outlineLevel="0" collapsed="false">
      <c r="B22" s="46"/>
      <c r="C22" s="51"/>
      <c r="D22" s="51"/>
      <c r="E22" s="48"/>
    </row>
    <row r="23" customFormat="false" ht="21" hidden="false" customHeight="true" outlineLevel="0" collapsed="false">
      <c r="B23" s="49" t="s">
        <v>37</v>
      </c>
      <c r="C23" s="49"/>
      <c r="D23" s="49"/>
      <c r="E23" s="50" t="n">
        <f aca="false">SUM(E20:E22)</f>
        <v>0</v>
      </c>
    </row>
    <row r="24" customFormat="false" ht="21" hidden="false" customHeight="true" outlineLevel="0" collapsed="false">
      <c r="B24" s="46" t="s">
        <v>38</v>
      </c>
      <c r="C24" s="51" t="s">
        <v>36</v>
      </c>
      <c r="D24" s="51"/>
      <c r="E24" s="48"/>
    </row>
    <row r="25" customFormat="false" ht="21" hidden="false" customHeight="true" outlineLevel="0" collapsed="false">
      <c r="B25" s="46"/>
      <c r="C25" s="51"/>
      <c r="D25" s="51"/>
      <c r="E25" s="48"/>
    </row>
    <row r="26" customFormat="false" ht="21" hidden="false" customHeight="true" outlineLevel="0" collapsed="false">
      <c r="B26" s="46"/>
      <c r="C26" s="51"/>
      <c r="D26" s="51"/>
      <c r="E26" s="48"/>
    </row>
    <row r="27" customFormat="false" ht="21" hidden="false" customHeight="true" outlineLevel="0" collapsed="false">
      <c r="B27" s="49" t="s">
        <v>37</v>
      </c>
      <c r="C27" s="49"/>
      <c r="D27" s="49"/>
      <c r="E27" s="50" t="n">
        <f aca="false">SUM(E24:E26)</f>
        <v>0</v>
      </c>
    </row>
    <row r="28" customFormat="false" ht="29.25" hidden="false" customHeight="true" outlineLevel="0" collapsed="false">
      <c r="B28" s="49" t="s">
        <v>39</v>
      </c>
      <c r="C28" s="49"/>
      <c r="D28" s="49"/>
      <c r="E28" s="52" t="n">
        <f aca="false">E11+E15+E19+E23+E27</f>
        <v>0</v>
      </c>
    </row>
    <row r="29" customFormat="false" ht="29.25" hidden="false" customHeight="true" outlineLevel="0" collapsed="false">
      <c r="B29" s="40"/>
      <c r="C29" s="41"/>
      <c r="D29" s="41"/>
      <c r="E29" s="41"/>
      <c r="F29" s="41"/>
      <c r="G29" s="41"/>
    </row>
    <row r="30" customFormat="false" ht="39.95" hidden="false" customHeight="true" outlineLevel="0" collapsed="false">
      <c r="B30" s="42" t="s">
        <v>16</v>
      </c>
      <c r="C30" s="42"/>
      <c r="D30" s="42"/>
      <c r="E30" s="42"/>
    </row>
    <row r="31" customFormat="false" ht="60.75" hidden="false" customHeight="true" outlineLevel="0" collapsed="false">
      <c r="B31" s="43" t="s">
        <v>33</v>
      </c>
      <c r="C31" s="43" t="s">
        <v>34</v>
      </c>
      <c r="D31" s="44" t="s">
        <v>35</v>
      </c>
      <c r="E31" s="45" t="s">
        <v>20</v>
      </c>
    </row>
    <row r="32" customFormat="false" ht="21" hidden="false" customHeight="true" outlineLevel="0" collapsed="false">
      <c r="B32" s="46" t="s">
        <v>22</v>
      </c>
      <c r="C32" s="47" t="s">
        <v>36</v>
      </c>
      <c r="D32" s="47" t="s">
        <v>36</v>
      </c>
      <c r="E32" s="48" t="s">
        <v>36</v>
      </c>
    </row>
    <row r="33" customFormat="false" ht="21" hidden="false" customHeight="true" outlineLevel="0" collapsed="false">
      <c r="B33" s="46"/>
      <c r="C33" s="47" t="s">
        <v>36</v>
      </c>
      <c r="D33" s="47" t="s">
        <v>36</v>
      </c>
      <c r="E33" s="48" t="s">
        <v>36</v>
      </c>
    </row>
    <row r="34" customFormat="false" ht="21" hidden="false" customHeight="true" outlineLevel="0" collapsed="false">
      <c r="B34" s="46"/>
      <c r="C34" s="47" t="s">
        <v>36</v>
      </c>
      <c r="D34" s="47" t="s">
        <v>36</v>
      </c>
      <c r="E34" s="48" t="s">
        <v>36</v>
      </c>
    </row>
    <row r="35" customFormat="false" ht="21" hidden="false" customHeight="true" outlineLevel="0" collapsed="false">
      <c r="B35" s="49" t="s">
        <v>40</v>
      </c>
      <c r="C35" s="49"/>
      <c r="D35" s="49"/>
      <c r="E35" s="50" t="n">
        <f aca="false">SUM(E32:E34)</f>
        <v>0</v>
      </c>
    </row>
    <row r="36" customFormat="false" ht="21" hidden="false" customHeight="true" outlineLevel="0" collapsed="false">
      <c r="B36" s="46" t="s">
        <v>23</v>
      </c>
      <c r="C36" s="51" t="s">
        <v>36</v>
      </c>
      <c r="D36" s="51"/>
      <c r="E36" s="48"/>
    </row>
    <row r="37" customFormat="false" ht="21" hidden="false" customHeight="true" outlineLevel="0" collapsed="false">
      <c r="B37" s="46"/>
      <c r="C37" s="51"/>
      <c r="D37" s="51"/>
      <c r="E37" s="48"/>
    </row>
    <row r="38" customFormat="false" ht="21" hidden="false" customHeight="true" outlineLevel="0" collapsed="false">
      <c r="B38" s="46"/>
      <c r="C38" s="51"/>
      <c r="D38" s="51"/>
      <c r="E38" s="48"/>
    </row>
    <row r="39" customFormat="false" ht="21" hidden="false" customHeight="true" outlineLevel="0" collapsed="false">
      <c r="B39" s="49" t="s">
        <v>40</v>
      </c>
      <c r="C39" s="49"/>
      <c r="D39" s="49"/>
      <c r="E39" s="50" t="n">
        <f aca="false">SUM(E36:E38)</f>
        <v>0</v>
      </c>
    </row>
    <row r="40" customFormat="false" ht="21" hidden="false" customHeight="true" outlineLevel="0" collapsed="false">
      <c r="B40" s="46" t="s">
        <v>24</v>
      </c>
      <c r="C40" s="51" t="s">
        <v>36</v>
      </c>
      <c r="D40" s="51"/>
      <c r="E40" s="48"/>
    </row>
    <row r="41" customFormat="false" ht="21" hidden="false" customHeight="true" outlineLevel="0" collapsed="false">
      <c r="B41" s="46"/>
      <c r="C41" s="51"/>
      <c r="D41" s="51"/>
      <c r="E41" s="48"/>
    </row>
    <row r="42" customFormat="false" ht="21" hidden="false" customHeight="true" outlineLevel="0" collapsed="false">
      <c r="B42" s="46"/>
      <c r="C42" s="51"/>
      <c r="D42" s="51"/>
      <c r="E42" s="48"/>
    </row>
    <row r="43" customFormat="false" ht="21" hidden="false" customHeight="true" outlineLevel="0" collapsed="false">
      <c r="B43" s="49" t="s">
        <v>40</v>
      </c>
      <c r="C43" s="49"/>
      <c r="D43" s="49"/>
      <c r="E43" s="50" t="n">
        <f aca="false">SUM(E40:E42)</f>
        <v>0</v>
      </c>
    </row>
    <row r="44" customFormat="false" ht="21" hidden="false" customHeight="true" outlineLevel="0" collapsed="false">
      <c r="B44" s="46" t="s">
        <v>25</v>
      </c>
      <c r="C44" s="51" t="s">
        <v>36</v>
      </c>
      <c r="D44" s="51"/>
      <c r="E44" s="48"/>
    </row>
    <row r="45" customFormat="false" ht="21" hidden="false" customHeight="true" outlineLevel="0" collapsed="false">
      <c r="B45" s="46"/>
      <c r="C45" s="51"/>
      <c r="D45" s="51"/>
      <c r="E45" s="48"/>
    </row>
    <row r="46" customFormat="false" ht="21" hidden="false" customHeight="true" outlineLevel="0" collapsed="false">
      <c r="B46" s="46"/>
      <c r="C46" s="51"/>
      <c r="D46" s="51"/>
      <c r="E46" s="48"/>
    </row>
    <row r="47" customFormat="false" ht="21" hidden="false" customHeight="true" outlineLevel="0" collapsed="false">
      <c r="B47" s="49" t="s">
        <v>40</v>
      </c>
      <c r="C47" s="49"/>
      <c r="D47" s="49"/>
      <c r="E47" s="50" t="n">
        <f aca="false">SUM(E44:E46)</f>
        <v>0</v>
      </c>
    </row>
    <row r="48" customFormat="false" ht="21" hidden="false" customHeight="true" outlineLevel="0" collapsed="false">
      <c r="B48" s="46" t="s">
        <v>38</v>
      </c>
      <c r="C48" s="51" t="s">
        <v>36</v>
      </c>
      <c r="D48" s="51"/>
      <c r="E48" s="48"/>
    </row>
    <row r="49" customFormat="false" ht="21" hidden="false" customHeight="true" outlineLevel="0" collapsed="false">
      <c r="B49" s="46"/>
      <c r="C49" s="51"/>
      <c r="D49" s="51"/>
      <c r="E49" s="48"/>
    </row>
    <row r="50" customFormat="false" ht="21" hidden="false" customHeight="true" outlineLevel="0" collapsed="false">
      <c r="B50" s="46"/>
      <c r="C50" s="51"/>
      <c r="D50" s="51"/>
      <c r="E50" s="48"/>
    </row>
    <row r="51" customFormat="false" ht="21" hidden="false" customHeight="true" outlineLevel="0" collapsed="false">
      <c r="B51" s="49" t="s">
        <v>40</v>
      </c>
      <c r="C51" s="49"/>
      <c r="D51" s="49"/>
      <c r="E51" s="50" t="n">
        <f aca="false">SUM(E48:E50)</f>
        <v>0</v>
      </c>
    </row>
    <row r="52" customFormat="false" ht="29.25" hidden="false" customHeight="true" outlineLevel="0" collapsed="false">
      <c r="B52" s="49" t="s">
        <v>41</v>
      </c>
      <c r="C52" s="49"/>
      <c r="D52" s="49"/>
      <c r="E52" s="52" t="n">
        <f aca="false">E35+E39+E43+E47+E51</f>
        <v>0</v>
      </c>
    </row>
    <row r="53" customFormat="false" ht="29.25" hidden="false" customHeight="true" outlineLevel="0" collapsed="false">
      <c r="B53" s="40"/>
      <c r="C53" s="41"/>
      <c r="D53" s="41"/>
      <c r="E53" s="41"/>
      <c r="F53" s="41"/>
      <c r="G53" s="41"/>
    </row>
    <row r="54" customFormat="false" ht="39.95" hidden="false" customHeight="true" outlineLevel="0" collapsed="false">
      <c r="B54" s="42" t="s">
        <v>17</v>
      </c>
      <c r="C54" s="42"/>
      <c r="D54" s="42"/>
      <c r="E54" s="42"/>
    </row>
    <row r="55" customFormat="false" ht="60.75" hidden="false" customHeight="true" outlineLevel="0" collapsed="false">
      <c r="B55" s="43" t="s">
        <v>33</v>
      </c>
      <c r="C55" s="43" t="s">
        <v>34</v>
      </c>
      <c r="D55" s="44" t="s">
        <v>35</v>
      </c>
      <c r="E55" s="45" t="s">
        <v>20</v>
      </c>
    </row>
    <row r="56" customFormat="false" ht="21" hidden="false" customHeight="true" outlineLevel="0" collapsed="false">
      <c r="B56" s="46" t="s">
        <v>22</v>
      </c>
      <c r="C56" s="47" t="s">
        <v>36</v>
      </c>
      <c r="D56" s="47" t="s">
        <v>36</v>
      </c>
      <c r="E56" s="48" t="s">
        <v>36</v>
      </c>
    </row>
    <row r="57" customFormat="false" ht="21" hidden="false" customHeight="true" outlineLevel="0" collapsed="false">
      <c r="B57" s="46"/>
      <c r="C57" s="47" t="s">
        <v>36</v>
      </c>
      <c r="D57" s="47" t="s">
        <v>36</v>
      </c>
      <c r="E57" s="48" t="s">
        <v>36</v>
      </c>
    </row>
    <row r="58" customFormat="false" ht="21" hidden="false" customHeight="true" outlineLevel="0" collapsed="false">
      <c r="B58" s="46"/>
      <c r="C58" s="47" t="s">
        <v>36</v>
      </c>
      <c r="D58" s="47" t="s">
        <v>36</v>
      </c>
      <c r="E58" s="48" t="s">
        <v>36</v>
      </c>
    </row>
    <row r="59" customFormat="false" ht="21" hidden="false" customHeight="true" outlineLevel="0" collapsed="false">
      <c r="B59" s="49" t="s">
        <v>42</v>
      </c>
      <c r="C59" s="49"/>
      <c r="D59" s="49"/>
      <c r="E59" s="50" t="n">
        <f aca="false">SUM(E56:E58)</f>
        <v>0</v>
      </c>
    </row>
    <row r="60" customFormat="false" ht="21" hidden="false" customHeight="true" outlineLevel="0" collapsed="false">
      <c r="B60" s="46" t="s">
        <v>23</v>
      </c>
      <c r="C60" s="51" t="s">
        <v>36</v>
      </c>
      <c r="D60" s="51"/>
      <c r="E60" s="48"/>
    </row>
    <row r="61" customFormat="false" ht="21" hidden="false" customHeight="true" outlineLevel="0" collapsed="false">
      <c r="B61" s="46"/>
      <c r="C61" s="51"/>
      <c r="D61" s="51"/>
      <c r="E61" s="48"/>
    </row>
    <row r="62" customFormat="false" ht="21" hidden="false" customHeight="true" outlineLevel="0" collapsed="false">
      <c r="B62" s="46"/>
      <c r="C62" s="51"/>
      <c r="D62" s="51"/>
      <c r="E62" s="48"/>
    </row>
    <row r="63" customFormat="false" ht="21" hidden="false" customHeight="true" outlineLevel="0" collapsed="false">
      <c r="B63" s="49" t="s">
        <v>42</v>
      </c>
      <c r="C63" s="49"/>
      <c r="D63" s="49"/>
      <c r="E63" s="50" t="n">
        <f aca="false">SUM(E60:E62)</f>
        <v>0</v>
      </c>
    </row>
    <row r="64" customFormat="false" ht="21" hidden="false" customHeight="true" outlineLevel="0" collapsed="false">
      <c r="B64" s="46" t="s">
        <v>24</v>
      </c>
      <c r="C64" s="51" t="s">
        <v>36</v>
      </c>
      <c r="D64" s="51"/>
      <c r="E64" s="48"/>
    </row>
    <row r="65" customFormat="false" ht="21" hidden="false" customHeight="true" outlineLevel="0" collapsed="false">
      <c r="B65" s="46"/>
      <c r="C65" s="51"/>
      <c r="D65" s="51"/>
      <c r="E65" s="48"/>
    </row>
    <row r="66" customFormat="false" ht="21" hidden="false" customHeight="true" outlineLevel="0" collapsed="false">
      <c r="B66" s="46"/>
      <c r="C66" s="51"/>
      <c r="D66" s="51"/>
      <c r="E66" s="48"/>
    </row>
    <row r="67" customFormat="false" ht="21" hidden="false" customHeight="true" outlineLevel="0" collapsed="false">
      <c r="B67" s="49" t="s">
        <v>42</v>
      </c>
      <c r="C67" s="49"/>
      <c r="D67" s="49"/>
      <c r="E67" s="50" t="n">
        <f aca="false">SUM(E64:E66)</f>
        <v>0</v>
      </c>
    </row>
    <row r="68" customFormat="false" ht="21" hidden="false" customHeight="true" outlineLevel="0" collapsed="false">
      <c r="B68" s="46" t="s">
        <v>25</v>
      </c>
      <c r="C68" s="51" t="s">
        <v>36</v>
      </c>
      <c r="D68" s="51"/>
      <c r="E68" s="48"/>
    </row>
    <row r="69" customFormat="false" ht="21" hidden="false" customHeight="true" outlineLevel="0" collapsed="false">
      <c r="B69" s="46"/>
      <c r="C69" s="51"/>
      <c r="D69" s="51"/>
      <c r="E69" s="48"/>
    </row>
    <row r="70" customFormat="false" ht="21" hidden="false" customHeight="true" outlineLevel="0" collapsed="false">
      <c r="B70" s="46"/>
      <c r="C70" s="51"/>
      <c r="D70" s="51"/>
      <c r="E70" s="48"/>
    </row>
    <row r="71" customFormat="false" ht="21" hidden="false" customHeight="true" outlineLevel="0" collapsed="false">
      <c r="B71" s="49" t="s">
        <v>42</v>
      </c>
      <c r="C71" s="49"/>
      <c r="D71" s="49"/>
      <c r="E71" s="50" t="n">
        <f aca="false">SUM(E68:E70)</f>
        <v>0</v>
      </c>
    </row>
    <row r="72" customFormat="false" ht="21" hidden="false" customHeight="true" outlineLevel="0" collapsed="false">
      <c r="B72" s="46" t="s">
        <v>38</v>
      </c>
      <c r="C72" s="51" t="s">
        <v>36</v>
      </c>
      <c r="D72" s="51"/>
      <c r="E72" s="48"/>
    </row>
    <row r="73" customFormat="false" ht="21" hidden="false" customHeight="true" outlineLevel="0" collapsed="false">
      <c r="B73" s="46"/>
      <c r="C73" s="51"/>
      <c r="D73" s="51"/>
      <c r="E73" s="48"/>
    </row>
    <row r="74" customFormat="false" ht="21" hidden="false" customHeight="true" outlineLevel="0" collapsed="false">
      <c r="B74" s="46"/>
      <c r="C74" s="51"/>
      <c r="D74" s="51"/>
      <c r="E74" s="48"/>
    </row>
    <row r="75" customFormat="false" ht="21" hidden="false" customHeight="true" outlineLevel="0" collapsed="false">
      <c r="B75" s="49" t="s">
        <v>42</v>
      </c>
      <c r="C75" s="49"/>
      <c r="D75" s="49"/>
      <c r="E75" s="50" t="n">
        <f aca="false">SUM(E72:E74)</f>
        <v>0</v>
      </c>
    </row>
    <row r="76" customFormat="false" ht="29.25" hidden="false" customHeight="true" outlineLevel="0" collapsed="false">
      <c r="B76" s="49" t="s">
        <v>43</v>
      </c>
      <c r="C76" s="49"/>
      <c r="D76" s="49"/>
      <c r="E76" s="52" t="n">
        <f aca="false">E59+E63+E67+E71+E75</f>
        <v>0</v>
      </c>
    </row>
    <row r="77" customFormat="false" ht="29.25" hidden="false" customHeight="true" outlineLevel="0" collapsed="false">
      <c r="B77" s="40"/>
      <c r="C77" s="41"/>
      <c r="D77" s="41"/>
      <c r="E77" s="41"/>
      <c r="F77" s="41"/>
      <c r="G77" s="41"/>
    </row>
    <row r="78" customFormat="false" ht="39.95" hidden="false" customHeight="true" outlineLevel="0" collapsed="false">
      <c r="B78" s="42" t="s">
        <v>18</v>
      </c>
      <c r="C78" s="42"/>
      <c r="D78" s="42"/>
      <c r="E78" s="42"/>
    </row>
    <row r="79" customFormat="false" ht="60.75" hidden="false" customHeight="true" outlineLevel="0" collapsed="false">
      <c r="B79" s="43" t="s">
        <v>33</v>
      </c>
      <c r="C79" s="43" t="s">
        <v>34</v>
      </c>
      <c r="D79" s="44" t="s">
        <v>35</v>
      </c>
      <c r="E79" s="45" t="s">
        <v>20</v>
      </c>
    </row>
    <row r="80" customFormat="false" ht="21" hidden="false" customHeight="true" outlineLevel="0" collapsed="false">
      <c r="B80" s="46" t="s">
        <v>22</v>
      </c>
      <c r="C80" s="47" t="s">
        <v>36</v>
      </c>
      <c r="D80" s="47" t="s">
        <v>36</v>
      </c>
      <c r="E80" s="48" t="s">
        <v>36</v>
      </c>
    </row>
    <row r="81" customFormat="false" ht="21" hidden="false" customHeight="true" outlineLevel="0" collapsed="false">
      <c r="B81" s="46"/>
      <c r="C81" s="47" t="s">
        <v>36</v>
      </c>
      <c r="D81" s="47" t="s">
        <v>36</v>
      </c>
      <c r="E81" s="48" t="s">
        <v>36</v>
      </c>
    </row>
    <row r="82" customFormat="false" ht="21" hidden="false" customHeight="true" outlineLevel="0" collapsed="false">
      <c r="B82" s="46"/>
      <c r="C82" s="47" t="s">
        <v>36</v>
      </c>
      <c r="D82" s="47" t="s">
        <v>36</v>
      </c>
      <c r="E82" s="48" t="s">
        <v>36</v>
      </c>
    </row>
    <row r="83" customFormat="false" ht="21" hidden="false" customHeight="true" outlineLevel="0" collapsed="false">
      <c r="B83" s="49" t="s">
        <v>44</v>
      </c>
      <c r="C83" s="49"/>
      <c r="D83" s="49"/>
      <c r="E83" s="50" t="n">
        <f aca="false">SUM(E80:E82)</f>
        <v>0</v>
      </c>
    </row>
    <row r="84" customFormat="false" ht="21" hidden="false" customHeight="true" outlineLevel="0" collapsed="false">
      <c r="B84" s="46" t="s">
        <v>23</v>
      </c>
      <c r="C84" s="51" t="s">
        <v>36</v>
      </c>
      <c r="D84" s="51"/>
      <c r="E84" s="48"/>
    </row>
    <row r="85" customFormat="false" ht="21" hidden="false" customHeight="true" outlineLevel="0" collapsed="false">
      <c r="B85" s="46"/>
      <c r="C85" s="51"/>
      <c r="D85" s="51"/>
      <c r="E85" s="48"/>
    </row>
    <row r="86" customFormat="false" ht="21" hidden="false" customHeight="true" outlineLevel="0" collapsed="false">
      <c r="B86" s="46"/>
      <c r="C86" s="51"/>
      <c r="D86" s="51"/>
      <c r="E86" s="48"/>
    </row>
    <row r="87" customFormat="false" ht="21" hidden="false" customHeight="true" outlineLevel="0" collapsed="false">
      <c r="B87" s="49" t="s">
        <v>44</v>
      </c>
      <c r="C87" s="49"/>
      <c r="D87" s="49"/>
      <c r="E87" s="50" t="n">
        <f aca="false">SUM(E84:E86)</f>
        <v>0</v>
      </c>
    </row>
    <row r="88" customFormat="false" ht="21" hidden="false" customHeight="true" outlineLevel="0" collapsed="false">
      <c r="B88" s="46" t="s">
        <v>24</v>
      </c>
      <c r="C88" s="51" t="s">
        <v>36</v>
      </c>
      <c r="D88" s="51"/>
      <c r="E88" s="48"/>
    </row>
    <row r="89" customFormat="false" ht="21" hidden="false" customHeight="true" outlineLevel="0" collapsed="false">
      <c r="B89" s="46"/>
      <c r="C89" s="51"/>
      <c r="D89" s="51"/>
      <c r="E89" s="48"/>
    </row>
    <row r="90" customFormat="false" ht="21" hidden="false" customHeight="true" outlineLevel="0" collapsed="false">
      <c r="B90" s="46"/>
      <c r="C90" s="51"/>
      <c r="D90" s="51"/>
      <c r="E90" s="48"/>
    </row>
    <row r="91" customFormat="false" ht="21" hidden="false" customHeight="true" outlineLevel="0" collapsed="false">
      <c r="B91" s="49" t="s">
        <v>44</v>
      </c>
      <c r="C91" s="49"/>
      <c r="D91" s="49"/>
      <c r="E91" s="50" t="n">
        <f aca="false">SUM(E88:E90)</f>
        <v>0</v>
      </c>
    </row>
    <row r="92" customFormat="false" ht="21" hidden="false" customHeight="true" outlineLevel="0" collapsed="false">
      <c r="B92" s="46" t="s">
        <v>25</v>
      </c>
      <c r="C92" s="51" t="s">
        <v>36</v>
      </c>
      <c r="D92" s="51"/>
      <c r="E92" s="48"/>
    </row>
    <row r="93" customFormat="false" ht="21" hidden="false" customHeight="true" outlineLevel="0" collapsed="false">
      <c r="B93" s="46"/>
      <c r="C93" s="51"/>
      <c r="D93" s="51"/>
      <c r="E93" s="48"/>
    </row>
    <row r="94" customFormat="false" ht="21" hidden="false" customHeight="true" outlineLevel="0" collapsed="false">
      <c r="B94" s="46"/>
      <c r="C94" s="51"/>
      <c r="D94" s="51"/>
      <c r="E94" s="48"/>
    </row>
    <row r="95" customFormat="false" ht="21" hidden="false" customHeight="true" outlineLevel="0" collapsed="false">
      <c r="B95" s="49" t="s">
        <v>44</v>
      </c>
      <c r="C95" s="49"/>
      <c r="D95" s="49"/>
      <c r="E95" s="50" t="n">
        <f aca="false">SUM(E92:E94)</f>
        <v>0</v>
      </c>
    </row>
    <row r="96" customFormat="false" ht="21" hidden="false" customHeight="true" outlineLevel="0" collapsed="false">
      <c r="B96" s="46" t="s">
        <v>38</v>
      </c>
      <c r="C96" s="51" t="s">
        <v>36</v>
      </c>
      <c r="D96" s="51"/>
      <c r="E96" s="48"/>
    </row>
    <row r="97" customFormat="false" ht="21" hidden="false" customHeight="true" outlineLevel="0" collapsed="false">
      <c r="B97" s="46"/>
      <c r="C97" s="51"/>
      <c r="D97" s="51"/>
      <c r="E97" s="48"/>
    </row>
    <row r="98" customFormat="false" ht="21" hidden="false" customHeight="true" outlineLevel="0" collapsed="false">
      <c r="B98" s="46"/>
      <c r="C98" s="51"/>
      <c r="D98" s="51"/>
      <c r="E98" s="48"/>
    </row>
    <row r="99" customFormat="false" ht="21" hidden="false" customHeight="true" outlineLevel="0" collapsed="false">
      <c r="B99" s="49" t="s">
        <v>44</v>
      </c>
      <c r="C99" s="49"/>
      <c r="D99" s="49"/>
      <c r="E99" s="50" t="n">
        <f aca="false">SUM(E96:E98)</f>
        <v>0</v>
      </c>
    </row>
    <row r="100" customFormat="false" ht="29.25" hidden="false" customHeight="true" outlineLevel="0" collapsed="false">
      <c r="B100" s="49" t="s">
        <v>45</v>
      </c>
      <c r="C100" s="49"/>
      <c r="D100" s="49"/>
      <c r="E100" s="52" t="n">
        <f aca="false">E83+E87+E91+E95+E99</f>
        <v>0</v>
      </c>
    </row>
    <row r="101" customFormat="false" ht="39.95" hidden="false" customHeight="true" outlineLevel="0" collapsed="false"/>
    <row r="102" customFormat="false" ht="45.75" hidden="false" customHeight="true" outlineLevel="0" collapsed="false">
      <c r="B102" s="42" t="s">
        <v>46</v>
      </c>
      <c r="C102" s="42"/>
      <c r="D102" s="53"/>
      <c r="E102" s="53"/>
    </row>
    <row r="103" customFormat="false" ht="68.25" hidden="false" customHeight="true" outlineLevel="0" collapsed="false">
      <c r="B103" s="43" t="s">
        <v>47</v>
      </c>
      <c r="C103" s="43" t="s">
        <v>20</v>
      </c>
      <c r="D103" s="54"/>
      <c r="E103" s="54"/>
    </row>
    <row r="104" customFormat="false" ht="33.75" hidden="false" customHeight="true" outlineLevel="0" collapsed="false">
      <c r="B104" s="46" t="s">
        <v>47</v>
      </c>
      <c r="C104" s="55" t="n">
        <f aca="false">(E28+E52+E76+E100)*0.07</f>
        <v>0</v>
      </c>
      <c r="D104" s="53"/>
      <c r="E104" s="53"/>
    </row>
    <row r="105" customFormat="false" ht="52.5" hidden="false" customHeight="true" outlineLevel="0" collapsed="false">
      <c r="B105" s="43" t="s">
        <v>48</v>
      </c>
      <c r="C105" s="56" t="n">
        <f aca="false">SUM(C104:C104)</f>
        <v>0</v>
      </c>
    </row>
    <row r="106" customFormat="false" ht="39.95" hidden="false" customHeight="true" outlineLevel="0" collapsed="false"/>
  </sheetData>
  <mergeCells count="55">
    <mergeCell ref="B1:E1"/>
    <mergeCell ref="B2:E2"/>
    <mergeCell ref="B3:E3"/>
    <mergeCell ref="B6:E6"/>
    <mergeCell ref="B8:B10"/>
    <mergeCell ref="B11:D11"/>
    <mergeCell ref="B12:B14"/>
    <mergeCell ref="B15:D15"/>
    <mergeCell ref="B16:B18"/>
    <mergeCell ref="B19:D19"/>
    <mergeCell ref="B20:B22"/>
    <mergeCell ref="B23:D23"/>
    <mergeCell ref="B24:B26"/>
    <mergeCell ref="B27:D27"/>
    <mergeCell ref="B28:D28"/>
    <mergeCell ref="B30:E30"/>
    <mergeCell ref="B32:B34"/>
    <mergeCell ref="B35:D35"/>
    <mergeCell ref="B36:B38"/>
    <mergeCell ref="B39:D39"/>
    <mergeCell ref="B40:B42"/>
    <mergeCell ref="B43:D43"/>
    <mergeCell ref="B44:B46"/>
    <mergeCell ref="B47:D47"/>
    <mergeCell ref="B48:B50"/>
    <mergeCell ref="B51:D51"/>
    <mergeCell ref="B52:D52"/>
    <mergeCell ref="B54:E54"/>
    <mergeCell ref="B56:B58"/>
    <mergeCell ref="B59:D59"/>
    <mergeCell ref="B60:B62"/>
    <mergeCell ref="B63:D63"/>
    <mergeCell ref="B64:B66"/>
    <mergeCell ref="B67:D67"/>
    <mergeCell ref="B68:B70"/>
    <mergeCell ref="B71:D71"/>
    <mergeCell ref="B72:B74"/>
    <mergeCell ref="B75:D75"/>
    <mergeCell ref="B76:D76"/>
    <mergeCell ref="B78:E78"/>
    <mergeCell ref="B80:B82"/>
    <mergeCell ref="B83:D83"/>
    <mergeCell ref="B84:B86"/>
    <mergeCell ref="B87:D87"/>
    <mergeCell ref="B88:B90"/>
    <mergeCell ref="B91:D91"/>
    <mergeCell ref="B92:B94"/>
    <mergeCell ref="B95:D95"/>
    <mergeCell ref="B96:B98"/>
    <mergeCell ref="B99:D99"/>
    <mergeCell ref="B100:D100"/>
    <mergeCell ref="B102:C102"/>
    <mergeCell ref="D102:E102"/>
    <mergeCell ref="D103:E103"/>
    <mergeCell ref="D104:E104"/>
  </mergeCells>
  <printOptions headings="false" gridLines="false" gridLinesSet="true" horizontalCentered="false" verticalCentered="false"/>
  <pageMargins left="0.590277777777778" right="0.196527777777778" top="0.315277777777778" bottom="0.2923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8:23:24Z</dcterms:created>
  <dc:creator>Valentina Mastrullo</dc:creator>
  <dc:description/>
  <dc:language>en-US</dc:language>
  <cp:lastModifiedBy>Serena Nappi</cp:lastModifiedBy>
  <dcterms:modified xsi:type="dcterms:W3CDTF">2024-10-02T15:17:23Z</dcterms:modified>
  <cp:revision>14</cp:revision>
  <dc:subject/>
  <dc:title/>
</cp:coreProperties>
</file>