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1. Quadro riassuntivo" sheetId="1" state="visible" r:id="rId2"/>
    <sheet name="2. Dettaglio voci spesa" sheetId="2" state="visible" r:id="rId3"/>
    <sheet name="3. Articolazione OR e WP" sheetId="3" state="visible" r:id="rId4"/>
  </sheets>
  <definedNames>
    <definedName function="false" hidden="false" localSheetId="0" name="_xlnm.Print_Area" vbProcedure="false">'1. Quadro riassuntivo'!$A$1:$S$46</definedName>
    <definedName function="false" hidden="false" localSheetId="1" name="_xlnm.Print_Area" vbProcedure="false">'2. Dettaglio voci spesa'!$B$1:$M$239</definedName>
    <definedName function="false" hidden="false" localSheetId="2" name="_xlnm.Print_Area" vbProcedure="false">'3. Articolazione OR e WP'!$B$1:$M$31</definedName>
    <definedName function="false" hidden="false" name="_xlfn_IFERROR" vbProcedure="false">NA()</definedName>
    <definedName function="false" hidden="false" name="_xlfn_SUMIF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239">
  <si>
    <t xml:space="preserve">Allegato C -PIANO ECONOMICO-FINANZIARIO DEL PROGETTO (*)</t>
  </si>
  <si>
    <t xml:space="preserve">ACRONIMO PROGETTO</t>
  </si>
  <si>
    <t xml:space="preserve">……..</t>
  </si>
  <si>
    <t xml:space="preserve">NOME ESTESO PROGETTO</t>
  </si>
  <si>
    <t xml:space="preserve">NUMERO DI PARTNER
(Capofila compreso)</t>
  </si>
  <si>
    <r>
      <rPr>
        <b val="true"/>
        <sz val="8"/>
        <color rgb="FF000000"/>
        <rFont val="Garamond"/>
        <family val="1"/>
      </rPr>
      <t xml:space="preserve">DURATA </t>
    </r>
    <r>
      <rPr>
        <b val="true"/>
        <sz val="8"/>
        <color rgb="FF808080"/>
        <rFont val="Garamond"/>
        <family val="1"/>
      </rPr>
      <t xml:space="preserve">(MESI)</t>
    </r>
  </si>
  <si>
    <t xml:space="preserve">(*) Il presente piano economico-finanziario del progetto è articolato in 3 diverse Sotto-sezioni, corrispondenti ad altrettanti fogli di lavoro: 1) quadro riassuntivo piano economico-finanziario; 2) dettaglio costi per tipologia di voce di spesa; 3) articolazione dei costi per obiettivo realizzativo e work package.</t>
  </si>
  <si>
    <t xml:space="preserve">RIEPILOGO DEI PARTECIPANTI (*)</t>
  </si>
  <si>
    <t xml:space="preserve">TABELLA RIEPILOGATIVA PROGETTI 
categoria 1.a</t>
  </si>
  <si>
    <t xml:space="preserve">TABELLA RIEPILOGATIVA PROGETTI 
categoria 1.b</t>
  </si>
  <si>
    <t xml:space="preserve">Soggetto proponente</t>
  </si>
  <si>
    <t xml:space="preserve">Tipologia                   (GI, MI, PI, OR)</t>
  </si>
  <si>
    <t xml:space="preserve">Sede legale</t>
  </si>
  <si>
    <t xml:space="preserve">Sede operativa in Piemonte (**)</t>
  </si>
  <si>
    <t xml:space="preserve">Codice Istat (Ateco 2007)</t>
  </si>
  <si>
    <t xml:space="preserve">N. partner </t>
  </si>
  <si>
    <t xml:space="preserve">………..</t>
  </si>
  <si>
    <t xml:space="preserve">max 5 partner (*)</t>
  </si>
  <si>
    <t xml:space="preserve">max 10 partner (*)</t>
  </si>
  <si>
    <t xml:space="preserve">Capofila/Proponente unico</t>
  </si>
  <si>
    <t xml:space="preserve">dimensione progetto in forma singola</t>
  </si>
  <si>
    <t xml:space="preserve">min € 0,3 milioni</t>
  </si>
  <si>
    <t xml:space="preserve">dimensione progetto</t>
  </si>
  <si>
    <t xml:space="preserve">min € 1,5 milioni</t>
  </si>
  <si>
    <t xml:space="preserve">…..</t>
  </si>
  <si>
    <t xml:space="preserve">dimensione progetto in forma collaborativa</t>
  </si>
  <si>
    <t xml:space="preserve">min € 0,5 milioni</t>
  </si>
  <si>
    <t xml:space="preserve">Partner (industriali o di ricerca)</t>
  </si>
  <si>
    <t xml:space="preserve">contributo massimo previsto</t>
  </si>
  <si>
    <t xml:space="preserve">max € 1 milione</t>
  </si>
  <si>
    <t xml:space="preserve"> max € 5 milioni</t>
  </si>
  <si>
    <t xml:space="preserve">(*) L'eventuale presenza di domande afferenti più dipartimenti/centri/laboratori di uno stesso OdR sarà ricondotta nel conteggio ad un unico partner</t>
  </si>
  <si>
    <t xml:space="preserve">(*) Compilare la precedente Tabella coerentemente alla Sezione 4 dell'Allegato B - "Format di progetto", di cui il presente documento costituisce parte integrante (Sez. 22 del Format di progetto)</t>
  </si>
  <si>
    <t xml:space="preserve">(**) Qualora non presente, indicare se trattasi di beneficiario: a) extra-regionale ai sensi del par. 2.1.b del Bando oppure b) che si impegna ad aprire la predetta sede entro la prima erogazione del contributo, ai sensi del medesimo par. 2.1.b del Bando.</t>
  </si>
  <si>
    <t xml:space="preserve">  SOTTO-SEZIONE 1) - QUADRO RIASSUNTIVO PIANO ECONOMICO - FINANZIARIO</t>
  </si>
  <si>
    <r>
      <rPr>
        <b val="true"/>
        <u val="single"/>
        <sz val="11"/>
        <rFont val="Garamond"/>
        <family val="1"/>
      </rPr>
      <t xml:space="preserve">Note per la compilazione.</t>
    </r>
    <r>
      <rPr>
        <sz val="11"/>
        <rFont val="Garamond"/>
        <family val="1"/>
      </rPr>
      <t xml:space="preserve"> La Tabella sottostante riepiloga i dati di dettaglio inseriti nel successivo foglio 2." Dettaglio voci di spesa". I soggetti proponenti devono pertanto </t>
    </r>
    <r>
      <rPr>
        <b val="true"/>
        <sz val="11"/>
        <rFont val="Garamond"/>
        <family val="1"/>
      </rPr>
      <t xml:space="preserve">compilare prima il foglio 2 e successivamente il foglio 1 "Quadro riassuntivo"</t>
    </r>
    <r>
      <rPr>
        <sz val="11"/>
        <rFont val="Garamond"/>
        <family val="1"/>
      </rPr>
      <t xml:space="preserve">. I soggetti proponenti compilano solo le sezioni in colore azzurro (le sezioni in giallo saranno infatti compilate dai referee esterni incaricati della valutazione). Per le colonne dalla C alla T si suggerisce ai soggetti proponenti - laddove possibile - di mantenere le formule di calcolo pre-impostate in collegamento con il successivo foglio 2, oppure (qualora non vengano mantenute) di verificare in ogni caso puntualmente l'esatta corrispondenza degli importi indicati nei diversi fogli di lavoro. In caso di mantenimento delle formule pre-impostate le colonne dalla C alla T si compilano automaticamente a partire dai dati inseriti nel foglio 2, mentre le colonne A, B e U  devono in ogni caso essere compilate manualmente. I soggetti proponenti possono aggiungere o eliminare delle righe in corrispondenza di quanto effettuato nella precedente compilazione del foglio 2. Tutti gli importi devono essere indicati in euro con due cifre decimali (nella presente sezione e in tutte le sezioni successive). Il partner 1 deve corrispondere al capofila/proponente unico.</t>
    </r>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r>
      <rPr>
        <b val="true"/>
        <sz val="11"/>
        <color rgb="FF000000"/>
        <rFont val="Garamond"/>
        <family val="1"/>
      </rPr>
      <t xml:space="preserve">Partner</t>
    </r>
    <r>
      <rPr>
        <sz val="11"/>
        <color rgb="FF000000"/>
        <rFont val="Garamond"/>
        <family val="1"/>
      </rPr>
      <t xml:space="preserve"> </t>
    </r>
  </si>
  <si>
    <r>
      <rPr>
        <b val="true"/>
        <sz val="11"/>
        <color rgb="FF000000"/>
        <rFont val="Garamond"/>
        <family val="1"/>
      </rPr>
      <t xml:space="preserve">Tipologia</t>
    </r>
    <r>
      <rPr>
        <sz val="10"/>
        <color rgb="FF000000"/>
        <rFont val="Garamond"/>
        <family val="1"/>
      </rPr>
      <t xml:space="preserve"> </t>
    </r>
    <r>
      <rPr>
        <b val="true"/>
        <sz val="11"/>
        <color rgb="FF000000"/>
        <rFont val="Garamond"/>
        <family val="1"/>
      </rPr>
      <t xml:space="preserve">(PI,MI,GI,OR)</t>
    </r>
    <r>
      <rPr>
        <sz val="11"/>
        <color rgb="FF000000"/>
        <rFont val="Garamond"/>
        <family val="1"/>
      </rPr>
      <t xml:space="preserve">  </t>
    </r>
    <r>
      <rPr>
        <b val="true"/>
        <sz val="11"/>
        <color rgb="FF000000"/>
        <rFont val="Garamond"/>
        <family val="1"/>
      </rPr>
      <t xml:space="preserve">                     </t>
    </r>
  </si>
  <si>
    <t xml:space="preserve">A) Spese di personale richieste</t>
  </si>
  <si>
    <t xml:space="preserve">A) Spese di personale ammesse</t>
  </si>
  <si>
    <t xml:space="preserve">B) Spese per apporti in natura richieste</t>
  </si>
  <si>
    <t xml:space="preserve">B) Spese per apporti in natura ammesse</t>
  </si>
  <si>
    <t xml:space="preserve">C) Spese per strumenti e attrezzature richieste</t>
  </si>
  <si>
    <r>
      <rPr>
        <b val="true"/>
        <sz val="11"/>
        <color rgb="FF000000"/>
        <rFont val="Garamond"/>
        <family val="1"/>
      </rPr>
      <t xml:space="preserve">C) Spese per strumenti e attrezzature ammesse </t>
    </r>
    <r>
      <rPr>
        <sz val="11"/>
        <color rgb="FF000000"/>
        <rFont val="Garamond"/>
        <family val="1"/>
      </rPr>
      <t xml:space="preserve">(max 30% costi totali del beneficiario)</t>
    </r>
  </si>
  <si>
    <t xml:space="preserve">D) Spese per servizi di  consulenza e altri servizi richieste</t>
  </si>
  <si>
    <r>
      <rPr>
        <b val="true"/>
        <sz val="11"/>
        <color rgb="FF000000"/>
        <rFont val="Garamond"/>
        <family val="1"/>
      </rPr>
      <t xml:space="preserve">D) Spese per servizi di consulenza e altri servizi ammesse </t>
    </r>
    <r>
      <rPr>
        <sz val="11"/>
        <color rgb="FF000000"/>
        <rFont val="Garamond"/>
        <family val="1"/>
      </rPr>
      <t xml:space="preserve">(max 50% delle spese di personale voce A)</t>
    </r>
  </si>
  <si>
    <t xml:space="preserve">E) Spese per materiali e forniture richieste</t>
  </si>
  <si>
    <r>
      <rPr>
        <b val="true"/>
        <sz val="11"/>
        <color rgb="FF000000"/>
        <rFont val="Garamond"/>
        <family val="1"/>
      </rPr>
      <t xml:space="preserve">E) Spese per materiali e forniture ammesse</t>
    </r>
    <r>
      <rPr>
        <b val="true"/>
        <sz val="11"/>
        <color rgb="FF808080"/>
        <rFont val="Garamond"/>
        <family val="1"/>
      </rPr>
      <t xml:space="preserve"> </t>
    </r>
    <r>
      <rPr>
        <sz val="11"/>
        <rFont val="Garamond"/>
        <family val="1"/>
      </rPr>
      <t xml:space="preserve">(max 30% costi totali del beneficiario)</t>
    </r>
  </si>
  <si>
    <t xml:space="preserve">F) Costi indiretti  richiesti</t>
  </si>
  <si>
    <r>
      <rPr>
        <b val="true"/>
        <sz val="11"/>
        <color rgb="FF000000"/>
        <rFont val="Garamond"/>
        <family val="1"/>
      </rPr>
      <t xml:space="preserve">F) Costi indiretti  ammessi</t>
    </r>
    <r>
      <rPr>
        <sz val="11"/>
        <rFont val="Garamond"/>
        <family val="1"/>
      </rPr>
      <t xml:space="preserve"> (max 15% spese di personale voce A)</t>
    </r>
    <r>
      <rPr>
        <b val="true"/>
        <sz val="11"/>
        <rFont val="Garamond"/>
        <family val="1"/>
      </rPr>
      <t xml:space="preserve"> </t>
    </r>
  </si>
  <si>
    <t xml:space="preserve">G) Spese per comunicazione e disseminazione dei risultati richieste</t>
  </si>
  <si>
    <r>
      <rPr>
        <b val="true"/>
        <sz val="11"/>
        <color rgb="FF000000"/>
        <rFont val="Garamond"/>
        <family val="1"/>
      </rPr>
      <t xml:space="preserve">G) Spese per comunicazione e disseminazione dei risultati ammesse</t>
    </r>
    <r>
      <rPr>
        <sz val="11"/>
        <rFont val="Garamond"/>
        <family val="1"/>
      </rPr>
      <t xml:space="preserve"> (max 3% costi totali del beneficiario)</t>
    </r>
  </si>
  <si>
    <t xml:space="preserve">H) Spese per la realizzazione di prototipi richieste</t>
  </si>
  <si>
    <t xml:space="preserve">H) Spese per la realizzazione di prototipi ammesse</t>
  </si>
  <si>
    <t xml:space="preserve">Totale costi richiesti</t>
  </si>
  <si>
    <t xml:space="preserve">Totale costi ammessi</t>
  </si>
  <si>
    <t xml:space="preserve">Totale contributo richiesto*</t>
  </si>
  <si>
    <t xml:space="preserve">Totale contributo concedibile</t>
  </si>
  <si>
    <t xml:space="preserve">1 - AAA srl</t>
  </si>
  <si>
    <t xml:space="preserve">….</t>
  </si>
  <si>
    <t xml:space="preserve">n</t>
  </si>
  <si>
    <t xml:space="preserve">TOTALE</t>
  </si>
  <si>
    <t xml:space="preserve">Riga di verifica </t>
  </si>
  <si>
    <r>
      <rPr>
        <b val="true"/>
        <sz val="11"/>
        <color rgb="FF000000"/>
        <rFont val="Garamond"/>
        <family val="1"/>
      </rPr>
      <t xml:space="preserve">*</t>
    </r>
    <r>
      <rPr>
        <sz val="11"/>
        <color rgb="FF000000"/>
        <rFont val="Garamond"/>
        <family val="1"/>
      </rPr>
      <t xml:space="preserve"> L'ammontare del contributo deve considerare anche la maggiorazione del 15% richiedibile per la collaborazione o per la diffusione dei risultati (ai sensi del par. 2.9 del Bando)</t>
    </r>
  </si>
  <si>
    <t xml:space="preserve">   PIANO ECONOMICO-FINANZIARIO DI DETTAGLIO DEL PROGETTO</t>
  </si>
  <si>
    <t xml:space="preserve">   SOTTO-SEZIONE 2) - DETTAGLIO COSTI PER TIPOLOGIA DI VOCE DI SPESA</t>
  </si>
  <si>
    <r>
      <rPr>
        <b val="true"/>
        <sz val="11"/>
        <color rgb="FF808080"/>
        <rFont val="Garamond"/>
        <family val="1"/>
      </rPr>
      <t xml:space="preserve">  </t>
    </r>
    <r>
      <rPr>
        <b val="true"/>
        <sz val="11"/>
        <color rgb="FF808080"/>
        <rFont val="Calibri"/>
        <family val="2"/>
      </rPr>
      <t xml:space="preserve">→</t>
    </r>
    <r>
      <rPr>
        <b val="true"/>
        <sz val="11"/>
        <color rgb="FF808080"/>
        <rFont val="Garamond"/>
        <family val="1"/>
      </rPr>
      <t xml:space="preserve"> Dato disaggregato per partner, complessivo per tutta la durata del progetto - ovvero non disaggregato per annualità</t>
    </r>
  </si>
  <si>
    <r>
      <rPr>
        <b val="true"/>
        <u val="single"/>
        <sz val="11"/>
        <rFont val="Garamond"/>
        <family val="1"/>
      </rPr>
      <t xml:space="preserve">Nota per la compilazione.</t>
    </r>
    <r>
      <rPr>
        <sz val="11"/>
        <rFont val="Garamond"/>
        <family val="1"/>
      </rPr>
      <t xml:space="preserve"> </t>
    </r>
    <r>
      <rPr>
        <sz val="11"/>
        <color rgb="FF000000"/>
        <rFont val="Garamond"/>
        <family val="1"/>
      </rPr>
      <t xml:space="preserve">I soggetti proponenti compilano solo le sezioni in azzurro (le sezioni in giallo saranno compilate dai referee incaricati della valutazione). Per un maggiore dettaglio in merito alle spese ammissibili si rimanda al paragrafo 2.8 "Costi ammissibili" del Bando. Nella compilazione delle tabelle di budget sottostanti i proponenti possono aggiungere o eliminare righe in funzione delle necessità e delle specifiche caratteristiche del progetto. In tal caso, ove necessario occorrerà aggiornare coerentemente e in corrispondenza il foglio 1 "Quadro riassuntivo".</t>
    </r>
  </si>
  <si>
    <t xml:space="preserve">  A)  SPESE DI PERSONALE (e di Management* solo per il Capofila e solo sulla categoria 1.b)</t>
  </si>
  <si>
    <t xml:space="preserve">Partner</t>
  </si>
  <si>
    <t xml:space="preserve">Qualifica e giustificazione costo ai fini del progetto (**)</t>
  </si>
  <si>
    <r>
      <rPr>
        <b val="true"/>
        <sz val="11"/>
        <color rgb="FF000000"/>
        <rFont val="Garamond"/>
        <family val="1"/>
      </rPr>
      <t xml:space="preserve">Impegno lavorativo nel progetto </t>
    </r>
    <r>
      <rPr>
        <b val="true"/>
        <sz val="11"/>
        <rFont val="Garamond"/>
        <family val="1"/>
      </rPr>
      <t xml:space="preserve">ORE/UOMO (***)</t>
    </r>
  </si>
  <si>
    <t xml:space="preserve">OR e WP di riferimento</t>
  </si>
  <si>
    <t xml:space="preserve">Totali costi approvati dal referee</t>
  </si>
  <si>
    <t xml:space="preserve">Motivazione eventuale rideterminazione costo (obbligatoria)</t>
  </si>
  <si>
    <r>
      <rPr>
        <sz val="11"/>
        <color rgb="FF000000"/>
        <rFont val="Garamond"/>
        <family val="1"/>
      </rPr>
      <t xml:space="preserve">1 - AAA srl </t>
    </r>
    <r>
      <rPr>
        <sz val="11"/>
        <color rgb="FF808080"/>
        <rFont val="Garamond"/>
        <family val="1"/>
      </rPr>
      <t xml:space="preserve">(sempre capofila/proponente unico)</t>
    </r>
  </si>
  <si>
    <r>
      <rPr>
        <sz val="12"/>
        <rFont val="Garamond"/>
        <family val="1"/>
      </rPr>
      <t xml:space="preserve">Spese di management - </t>
    </r>
    <r>
      <rPr>
        <sz val="12"/>
        <color rgb="FF808080"/>
        <rFont val="Garamond"/>
        <family val="1"/>
      </rPr>
      <t xml:space="preserve">Project Leader</t>
    </r>
  </si>
  <si>
    <t xml:space="preserve">Es. ricercatori per test di laboratorio</t>
  </si>
  <si>
    <t xml:space="preserve">TOTALE costi richiesti per personale PARTNER 1 (capofila/proponente unico)</t>
  </si>
  <si>
    <t xml:space="preserve">…….</t>
  </si>
  <si>
    <t xml:space="preserve">TOTALE costi richiesti per personale PARTNER …..</t>
  </si>
  <si>
    <t xml:space="preserve">TOTALE costi richiesti per personale PARTNER n</t>
  </si>
  <si>
    <t xml:space="preserve">TOTALE SPESE DI PERSONALE SUL PROGETTO</t>
  </si>
  <si>
    <t xml:space="preserve">(*) Nel limite del 5% dei costi totali del budget del Capofila.
(**) Indicare in ciascuna riga i gruppi di qualifica o inquadramento (es. operai, tecnici, ricercatori, quadri, dirigenti, docenti, etc.)
(***) Le spese di personale sono riconosciute nella misura di 35,49 euro/ora per le imprese e 41,41 euro/ora per gli OdR.
Agli end user si applicano le stesse tariffe, in base al loro inquadramento come impresa o OdR.</t>
  </si>
  <si>
    <t xml:space="preserve">  B)  SPESE PER APPORTI IN NATURA</t>
  </si>
  <si>
    <t xml:space="preserve">Qualifica e giustificazione costo ai fini del progetto</t>
  </si>
  <si>
    <r>
      <rPr>
        <b val="true"/>
        <sz val="11"/>
        <color rgb="FF000000"/>
        <rFont val="Garamond"/>
        <family val="1"/>
      </rPr>
      <t xml:space="preserve">Impegno lavorativo nel progetto </t>
    </r>
    <r>
      <rPr>
        <b val="true"/>
        <sz val="11"/>
        <rFont val="Garamond"/>
        <family val="1"/>
      </rPr>
      <t xml:space="preserve">ORE/UOMO (*)</t>
    </r>
  </si>
  <si>
    <r>
      <rPr>
        <sz val="11"/>
        <color rgb="FF000000"/>
        <rFont val="Garamond"/>
        <family val="1"/>
      </rPr>
      <t xml:space="preserve">1 </t>
    </r>
    <r>
      <rPr>
        <sz val="11"/>
        <color rgb="FF808080"/>
        <rFont val="Garamond"/>
        <family val="1"/>
      </rPr>
      <t xml:space="preserve">(sempre capofila/proponente unico)</t>
    </r>
  </si>
  <si>
    <t xml:space="preserve">TOTALE costi richiesti per apporti in natura PARTNER 1 (capofila/proponente unico)</t>
  </si>
  <si>
    <t xml:space="preserve">TOTALE costi richiesti per apporti in natura PARTNER …..</t>
  </si>
  <si>
    <t xml:space="preserve">TOTALE costi richiesti per apporti in natura PARTNER n</t>
  </si>
  <si>
    <t xml:space="preserve">TOTALE SPESE PER APPORTI IN NATURA SUL PROGETTO</t>
  </si>
  <si>
    <t xml:space="preserve">(*) Le spese per apporti in natura sono riconosciute nella misura di 35,49 euro/ora per le imprese e 41,41 euro/ora per gli OdR.
Agli end user si applicano le stesse tariffe, in base al loro inquadramento come impresa o OdR.</t>
  </si>
  <si>
    <r>
      <rPr>
        <b val="true"/>
        <sz val="11"/>
        <color rgb="FF000000"/>
        <rFont val="Garamond"/>
        <family val="1"/>
      </rPr>
      <t xml:space="preserve">C) SPESE PER STRUMENTI E ATTREZZATURE
</t>
    </r>
    <r>
      <rPr>
        <sz val="11"/>
        <color rgb="FF000000"/>
        <rFont val="Garamond"/>
        <family val="1"/>
      </rPr>
      <t xml:space="preserve">(nel limite max del 30% dei costi complessivi del progetto per singolo beneficiario)</t>
    </r>
  </si>
  <si>
    <t xml:space="preserve">Tipo di bene e descrizione/giustificazione costo ai fini del progetto</t>
  </si>
  <si>
    <t xml:space="preserve">Costo del bene (*)</t>
  </si>
  <si>
    <t xml:space="preserve">Periodo di ammortamento</t>
  </si>
  <si>
    <t xml:space="preserve">Mesi di utilizzo</t>
  </si>
  <si>
    <t xml:space="preserve">% utilizzo (**)</t>
  </si>
  <si>
    <t xml:space="preserve">TOTALE costi richiesti per strumenti e attrezzature PARTNER 1 (capofila/proponente unico)</t>
  </si>
  <si>
    <t xml:space="preserve">TOTALE costi richiesti per strumenti e attrezzature PARTNER ….</t>
  </si>
  <si>
    <t xml:space="preserve">TOTALE costi richiesti per strumenti e attrezzature PARTNER n</t>
  </si>
  <si>
    <t xml:space="preserve">TOTALE SPESE PER STRUMENTI E ATTREZZATURE SUL PROGETTO</t>
  </si>
  <si>
    <t xml:space="preserve">(*) Si ricorda che per tutti gli interventi è sempre escluso l'ammontare relativo all'I.V.A. (a meno che non risulti indetraibile per il beneficiario) e a qualsiasi onere accessorio, fiscale o finanziario (vedi par. 2.8 del Bando).
(**) Quota parte di utilizzo nell'ambito del progetto rispetto alla sua piena operatività.</t>
  </si>
  <si>
    <r>
      <rPr>
        <b val="true"/>
        <sz val="11"/>
        <color rgb="FF000000"/>
        <rFont val="Garamond"/>
        <family val="1"/>
      </rPr>
      <t xml:space="preserve">D) SERVIZI DI CONSULENZA ED ALTRI SERVIZI
</t>
    </r>
    <r>
      <rPr>
        <sz val="11"/>
        <color rgb="FF000000"/>
        <rFont val="Garamond"/>
        <family val="1"/>
      </rPr>
      <t xml:space="preserve">(nel limite max del 50% delle spese di personale di cui alla voce A per singolo beneficiario)</t>
    </r>
  </si>
  <si>
    <t xml:space="preserve">Partner (*)</t>
  </si>
  <si>
    <t xml:space="preserve">Descrizione e giustificazione costo ai fini del progetto</t>
  </si>
  <si>
    <t xml:space="preserve">Fornitore/                        Società subcontraente</t>
  </si>
  <si>
    <t xml:space="preserve">TOTALE costi per servizi PARTNER 1 (capofila/proponente unico)</t>
  </si>
  <si>
    <t xml:space="preserve">…</t>
  </si>
  <si>
    <t xml:space="preserve">TOTALE costi per servizi PARTNER …..</t>
  </si>
  <si>
    <t xml:space="preserve">TOTALE costi per servizi PARTNER n</t>
  </si>
  <si>
    <t xml:space="preserve">TOTALE SPESE PER SERVIZI DI CONSULENZA ED ALTRI SERVIZI SUL PROGETTO</t>
  </si>
  <si>
    <t xml:space="preserve">(*) Gli end user non possono esporre costi su questa voce di spesa.</t>
  </si>
  <si>
    <r>
      <rPr>
        <b val="true"/>
        <sz val="11"/>
        <color rgb="FF000000"/>
        <rFont val="Garamond"/>
        <family val="1"/>
      </rPr>
      <t xml:space="preserve">E) SPESE PER MATERIALI E FORNITURE
</t>
    </r>
    <r>
      <rPr>
        <sz val="11"/>
        <color rgb="FF000000"/>
        <rFont val="Garamond"/>
        <family val="1"/>
      </rPr>
      <t xml:space="preserve">(nel limite max del 30% dei costi complessivi del progetto per singolo beneficiario)</t>
    </r>
  </si>
  <si>
    <t xml:space="preserve">Tipo materiale e descrizione/giustificazione costo ai fini del progetto</t>
  </si>
  <si>
    <t xml:space="preserve">TOTALE costi per materiali e forniture PARTNER 1 (capofila/proponente unico)</t>
  </si>
  <si>
    <t xml:space="preserve">TOTALE costi per materiali e forniture PARTNER ….</t>
  </si>
  <si>
    <t xml:space="preserve">TOTALE costi per materiali e forniture PARTNER n</t>
  </si>
  <si>
    <t xml:space="preserve">TOTALE SPESE PER MATERIALI E FORNITURE SUL PROGETTO</t>
  </si>
  <si>
    <r>
      <rPr>
        <b val="true"/>
        <sz val="11"/>
        <color rgb="FF000000"/>
        <rFont val="Garamond"/>
        <family val="1"/>
      </rPr>
      <t xml:space="preserve">F) COSTI INDIRETTI
</t>
    </r>
    <r>
      <rPr>
        <sz val="11"/>
        <rFont val="Garamond"/>
        <family val="1"/>
      </rPr>
      <t xml:space="preserve">(nel limite massimo del 15% delle spese di personale di cui alla voce A del singolo beneficiario) </t>
    </r>
  </si>
  <si>
    <t xml:space="preserve">Totale costi approvati dal referee (*)</t>
  </si>
  <si>
    <t xml:space="preserve">TOTALE COSTI INDIRETTI SUL PROGETTO</t>
  </si>
  <si>
    <t xml:space="preserve">(*) I costi indiretti possono essere rideterminati solo al fine di rispettare il limite imposto dal Bando, ovvero max 15% delle spese di personale di cui alla lettera A, per singolo beneficiario.</t>
  </si>
  <si>
    <r>
      <rPr>
        <b val="true"/>
        <sz val="11"/>
        <color rgb="FF000000"/>
        <rFont val="Garamond"/>
        <family val="1"/>
      </rPr>
      <t xml:space="preserve">G) SPESE PER COMUNICAZIONE E DISSEMINAZIONE </t>
    </r>
    <r>
      <rPr>
        <b val="true"/>
        <vertAlign val="superscript"/>
        <sz val="11"/>
        <color rgb="FF000000"/>
        <rFont val="Garamond"/>
        <family val="1"/>
      </rPr>
      <t xml:space="preserve">(*)</t>
    </r>
    <r>
      <rPr>
        <b val="true"/>
        <sz val="11"/>
        <color rgb="FF000000"/>
        <rFont val="Garamond"/>
        <family val="1"/>
      </rPr>
      <t xml:space="preserve"> DEI RISULTATI
</t>
    </r>
    <r>
      <rPr>
        <sz val="11"/>
        <rFont val="Garamond"/>
        <family val="1"/>
      </rPr>
      <t xml:space="preserve">(nel limite max del 3% dei costi complessivi del progetto per singolo beneficiario)</t>
    </r>
  </si>
  <si>
    <t xml:space="preserve">Descrizione e giustificazione costo ai fini del progetto (**)</t>
  </si>
  <si>
    <t xml:space="preserve">Totale costi approvati dal referee </t>
  </si>
  <si>
    <t xml:space="preserve">TOTALE costi per comunicazione e disseminazione PARTNER 1 (capofila/proponente unico)</t>
  </si>
  <si>
    <t xml:space="preserve">TOTALE costi per comunicazione e disseminazione PARTNER ….</t>
  </si>
  <si>
    <t xml:space="preserve">TOTALE costi per comunicazione e disseminazione PARTNER n</t>
  </si>
  <si>
    <t xml:space="preserve">TOTALE COSTI PER COMUNICAZIONE E DISSEMINAZIONE DEI RISULTATI SUL PROGETTO</t>
  </si>
  <si>
    <t xml:space="preserve">(*) Ai sensi di quanto previsto dal paragrafo 2.8 del Bando, sono ammissibili solo spese di disseminazione c.d. "interna".
(**) Qualora l'attività non sia definita all'interno di uno specifico OR/WP, allora riportare anche questa informazione nella cella sulla descrizione del costo.</t>
  </si>
  <si>
    <t xml:space="preserve">H) SPESE PER LA REALIZZAZIONE DI PROTOTIPI</t>
  </si>
  <si>
    <t xml:space="preserve">TOTALE costi per realizzazione prototipi PARTNER 1 (capofila/proponente unico)</t>
  </si>
  <si>
    <t xml:space="preserve">TOTALE costi per realizzazione prototipi PARTNER ….</t>
  </si>
  <si>
    <t xml:space="preserve">TOTALE costi per realizzazione prototipi PARTNER n</t>
  </si>
  <si>
    <t xml:space="preserve">TOTALE SPESE PER LA REALIZZAZIONE DI PROTOTIPI SUL PROGETTO</t>
  </si>
  <si>
    <t xml:space="preserve">Allegato C - PIANO ECONOMICO-FINANZIARIO DEL PROGETTO</t>
  </si>
  <si>
    <t xml:space="preserve">  SOTTO-SEZIONE 3) - ARTICOLAZIONE DEI COSTI PER OBIETTIVO REALIZZATIVO E WORK PACKAGE</t>
  </si>
  <si>
    <r>
      <rPr>
        <b val="true"/>
        <u val="single"/>
        <sz val="11"/>
        <rFont val="Garamond"/>
        <family val="1"/>
      </rPr>
      <t xml:space="preserve">Nota per la compilazione.</t>
    </r>
    <r>
      <rPr>
        <sz val="11"/>
        <rFont val="Garamond"/>
        <family val="1"/>
      </rPr>
      <t xml:space="preserve"> Si evidenzia che deve sussistere corrispondenza esatta tra quanto indicato nel riepilogo sottostante e quanto indicato nelle Sezioni 18 e 19 dell'Allegato B - Format di progetto. Deve inoltre sussistere corrispondenza rispetto a quanto indicato nei precedenti fogli 1 e 2. I soggetti proponenti possono aggiungere delle righe in funzione dello specifico numero di obiettivi realizzativi e work packages in cui è stato articolato il progetto.</t>
    </r>
  </si>
  <si>
    <t xml:space="preserve">OR                                                     (Obiettivo Realizzativo)</t>
  </si>
  <si>
    <t xml:space="preserve">WP                                                        (Work Package)</t>
  </si>
  <si>
    <t xml:space="preserve">Partner incaricato del WP</t>
  </si>
  <si>
    <t xml:space="preserve">WP con attività di RI o SS (*)</t>
  </si>
  <si>
    <t xml:space="preserve"> A) Personale  </t>
  </si>
  <si>
    <t xml:space="preserve"> B) Apporti in natura  </t>
  </si>
  <si>
    <t xml:space="preserve"> C) Strumenti e attrezzature</t>
  </si>
  <si>
    <t xml:space="preserve">D) Servizi di consulenza ed altri servizi</t>
  </si>
  <si>
    <t xml:space="preserve">E) Materiali e forniture</t>
  </si>
  <si>
    <t xml:space="preserve">F) Costi indiretti</t>
  </si>
  <si>
    <t xml:space="preserve">G) Comunicazione e disseminazione dei risultati</t>
  </si>
  <si>
    <t xml:space="preserve">H) Realizzazione di prototipi</t>
  </si>
  <si>
    <t xml:space="preserve">TOTALE                           PER WP</t>
  </si>
  <si>
    <t xml:space="preserve">attrezzature</t>
  </si>
  <si>
    <r>
      <rPr>
        <b val="true"/>
        <sz val="12"/>
        <rFont val="Garamond"/>
        <family val="1"/>
      </rPr>
      <t xml:space="preserve">OR X</t>
    </r>
    <r>
      <rPr>
        <sz val="12"/>
        <rFont val="Garamond"/>
        <family val="1"/>
      </rPr>
      <t xml:space="preserve">  - "..." </t>
    </r>
    <r>
      <rPr>
        <sz val="8"/>
        <rFont val="Garamond"/>
        <family val="1"/>
      </rPr>
      <t xml:space="preserve">                                                                                                                                                                                                                                                                                          </t>
    </r>
    <r>
      <rPr>
        <sz val="8"/>
        <color rgb="FF808080"/>
        <rFont val="Garamond"/>
        <family val="1"/>
      </rPr>
      <t xml:space="preserve"> (indicare numero e nome OR                                                                                               Es. OR1 - "riprogettazione componenti")                                              </t>
    </r>
  </si>
  <si>
    <r>
      <rPr>
        <b val="true"/>
        <sz val="12"/>
        <color rgb="FF000000"/>
        <rFont val="Garamond"/>
        <family val="1"/>
      </rPr>
      <t xml:space="preserve">WP X.Y  - "…"</t>
    </r>
    <r>
      <rPr>
        <sz val="12"/>
        <color rgb="FF000000"/>
        <rFont val="Garamond"/>
        <family val="1"/>
      </rPr>
      <t xml:space="preserve">                                                                                                                                                                                     </t>
    </r>
    <r>
      <rPr>
        <sz val="8"/>
        <color rgb="FF000000"/>
        <rFont val="Garamond"/>
        <family val="1"/>
      </rPr>
      <t xml:space="preserve">   </t>
    </r>
    <r>
      <rPr>
        <sz val="8"/>
        <color rgb="FF808080"/>
        <rFont val="Garamond"/>
        <family val="1"/>
      </rPr>
      <t xml:space="preserve"> (indicare numero e nome WP - Es. WP 1.1 - "riprogettazione materiali componenti")</t>
    </r>
  </si>
  <si>
    <t xml:space="preserve">indicare il partner incaricato della realizzazione del WP1.1. es. AAA srl</t>
  </si>
  <si>
    <t xml:space="preserve">indicare se il WP1.1 si riferisce ad attività di RI o SS</t>
  </si>
  <si>
    <t xml:space="preserve">indicare costi totali WP1.1 per personale</t>
  </si>
  <si>
    <t xml:space="preserve">indicare costi totali WP1.1 per apporti in natura</t>
  </si>
  <si>
    <t xml:space="preserve">indicare costi totali WP1.1 per strumenti/attrezzature</t>
  </si>
  <si>
    <t xml:space="preserve">indicare costi totali WP1.1 per consulenze</t>
  </si>
  <si>
    <t xml:space="preserve">indicare costi totali WP1.1 per materiali</t>
  </si>
  <si>
    <t xml:space="preserve">indicare costi totali WP1.1 per costi indiretti</t>
  </si>
  <si>
    <t xml:space="preserve">indicare costi totali WP1.1 per comunicazione e disseminazione</t>
  </si>
  <si>
    <t xml:space="preserve">indicare costi totali WP1.1 per realizzazione prototipi</t>
  </si>
  <si>
    <t xml:space="preserve">Es. WP 1.2</t>
  </si>
  <si>
    <t xml:space="preserve">indicare il partner incaricato della realizzazione del WP1.2. es. BBB spa</t>
  </si>
  <si>
    <t xml:space="preserve">indicare se il WP1.2 si riferisce ad attività di RI o SS</t>
  </si>
  <si>
    <t xml:space="preserve">indicare costi totali WP1.2 per personale</t>
  </si>
  <si>
    <t xml:space="preserve">indicare costi totali WP1.2 per apporti in natura</t>
  </si>
  <si>
    <t xml:space="preserve">indicare costi totali WP1.2 per strumenti/attrezzature</t>
  </si>
  <si>
    <t xml:space="preserve">indicare costi totali WP1.2 per consulenze</t>
  </si>
  <si>
    <t xml:space="preserve">indicare costi totali WP1.2 per materiali</t>
  </si>
  <si>
    <t xml:space="preserve">indicare costi totali WP1.2 per costi indiretti</t>
  </si>
  <si>
    <t xml:space="preserve">indicare costi totali WP1.2 per comunicazione e disseminazione</t>
  </si>
  <si>
    <t xml:space="preserve">indicare costi totali WP1.2 per realizzazione prototipi</t>
  </si>
  <si>
    <t xml:space="preserve">……….</t>
  </si>
  <si>
    <t xml:space="preserve">Es. WP 1.n</t>
  </si>
  <si>
    <t xml:space="preserve">indicare il partner incaricato della realizzazione del WP1.n. es. Dipartimento X Polito</t>
  </si>
  <si>
    <t xml:space="preserve"> TOTALE OR X</t>
  </si>
  <si>
    <r>
      <rPr>
        <b val="true"/>
        <sz val="12"/>
        <rFont val="Garamond"/>
        <family val="1"/>
      </rPr>
      <t xml:space="preserve">OR Y</t>
    </r>
    <r>
      <rPr>
        <sz val="12"/>
        <rFont val="Garamond"/>
        <family val="1"/>
      </rPr>
      <t xml:space="preserve"> - "..." </t>
    </r>
    <r>
      <rPr>
        <sz val="8"/>
        <rFont val="Garamond"/>
        <family val="1"/>
      </rPr>
      <t xml:space="preserve">                                                                                                                                                                                                                                                                                         </t>
    </r>
    <r>
      <rPr>
        <sz val="8"/>
        <color rgb="FF808080"/>
        <rFont val="Garamond"/>
        <family val="1"/>
      </rPr>
      <t xml:space="preserve">  (indicare numero e nome OR                                                                                               Es. OR2 - "…. ")                                              </t>
    </r>
  </si>
  <si>
    <r>
      <rPr>
        <b val="true"/>
        <sz val="12"/>
        <color rgb="FF000000"/>
        <rFont val="Garamond"/>
        <family val="1"/>
      </rPr>
      <t xml:space="preserve">WP Y.Z</t>
    </r>
    <r>
      <rPr>
        <sz val="12"/>
        <color rgb="FF000000"/>
        <rFont val="Garamond"/>
        <family val="1"/>
      </rPr>
      <t xml:space="preserve">  - "…"                                                                                                                                                                                  </t>
    </r>
    <r>
      <rPr>
        <sz val="8"/>
        <color rgb="FF000000"/>
        <rFont val="Garamond"/>
        <family val="1"/>
      </rPr>
      <t xml:space="preserve">   </t>
    </r>
    <r>
      <rPr>
        <sz val="8"/>
        <color rgb="FF808080"/>
        <rFont val="Garamond"/>
        <family val="1"/>
      </rPr>
      <t xml:space="preserve"> (indicare numero e nome WP - Es. WP 2.1 - "…")</t>
    </r>
  </si>
  <si>
    <t xml:space="preserve">indicare il partner incaricato della realizzazione del WP2.1 es. CCC srl</t>
  </si>
  <si>
    <t xml:space="preserve">indicare se il WP2.1 si riferisce ad attività di RI o SS</t>
  </si>
  <si>
    <t xml:space="preserve">indicare costi totali WP2.1 per personale</t>
  </si>
  <si>
    <t xml:space="preserve">indicare costi totali WP2.1 per apporti in natura</t>
  </si>
  <si>
    <t xml:space="preserve">indicare costi totali WP2.1 per strumenti/attrezzature</t>
  </si>
  <si>
    <t xml:space="preserve">indicare costi totali WP2.1 per consulenze</t>
  </si>
  <si>
    <t xml:space="preserve">indicare costi totali WP2.1 per materiali</t>
  </si>
  <si>
    <t xml:space="preserve">indicare costi totali WP2.1 per costi indiretti</t>
  </si>
  <si>
    <t xml:space="preserve">indicare costi totali WP2.1 per comunicazione e disseminazione</t>
  </si>
  <si>
    <t xml:space="preserve">indicare costi totali WP2.1 per realizzazione prototipi</t>
  </si>
  <si>
    <t xml:space="preserve">Es. WP 2.2</t>
  </si>
  <si>
    <t xml:space="preserve">indicare il partner incaricato della realizzazione del WP2.2. es. DDD spa</t>
  </si>
  <si>
    <t xml:space="preserve">indicare se il WP2.2 si riferisce ad attività di RI o SS</t>
  </si>
  <si>
    <t xml:space="preserve">indicare costi totali WP2.2 per personale</t>
  </si>
  <si>
    <t xml:space="preserve">indicare costi totali WP2.2 per apporti in natura</t>
  </si>
  <si>
    <t xml:space="preserve">indicare costi totali WP2.2 per strumenti/attrezzature</t>
  </si>
  <si>
    <t xml:space="preserve">indicare costi totali WP2.2 per consulenze</t>
  </si>
  <si>
    <t xml:space="preserve">indicare costi totali WP2.2 per materiali</t>
  </si>
  <si>
    <t xml:space="preserve">indicare costi totali WP2.2 per costi indiretti</t>
  </si>
  <si>
    <t xml:space="preserve">indicare costi totali WP2.2 per comunicazione e disseminazione</t>
  </si>
  <si>
    <t xml:space="preserve">indicare costi totali WP2.2 per realizzazione prototipi</t>
  </si>
  <si>
    <t xml:space="preserve">Es. WP 2.n</t>
  </si>
  <si>
    <t xml:space="preserve"> TOTALE OR Y</t>
  </si>
  <si>
    <t xml:space="preserve">OR ... - "…"</t>
  </si>
  <si>
    <t xml:space="preserve">WP … - "…"</t>
  </si>
  <si>
    <t xml:space="preserve">……</t>
  </si>
  <si>
    <t xml:space="preserve"> TOTALE OR "…"</t>
  </si>
  <si>
    <r>
      <rPr>
        <b val="true"/>
        <sz val="12"/>
        <color rgb="FF000000"/>
        <rFont val="Garamond"/>
        <family val="1"/>
      </rPr>
      <t xml:space="preserve">OR n - </t>
    </r>
    <r>
      <rPr>
        <sz val="8"/>
        <color rgb="FF808080"/>
        <rFont val="Garamond"/>
        <family val="1"/>
      </rPr>
      <t xml:space="preserve">Es. "Realizzazione macchina di produzione di nuova concezione"</t>
    </r>
  </si>
  <si>
    <t xml:space="preserve">WP n.1 - "…"</t>
  </si>
  <si>
    <t xml:space="preserve">WP n.n - "…"</t>
  </si>
  <si>
    <t xml:space="preserve"> TOTALE OR n</t>
  </si>
  <si>
    <t xml:space="preserve">TOTALE PROGETTO</t>
  </si>
  <si>
    <t xml:space="preserve">RIGA DI VERIFICA da foglio 1</t>
  </si>
  <si>
    <t xml:space="preserve">(*) Nel caso in cui nel WP siano presenti sia attività di RI che di SS, compilare 2 righe separate, con le cifre attribuite alla specifica attività.</t>
  </si>
</sst>
</file>

<file path=xl/styles.xml><?xml version="1.0" encoding="utf-8"?>
<styleSheet xmlns="http://schemas.openxmlformats.org/spreadsheetml/2006/main">
  <numFmts count="5">
    <numFmt numFmtId="164" formatCode="General"/>
    <numFmt numFmtId="165" formatCode="_-&quot;€ &quot;* #,##0.00_-;&quot;-€ &quot;* #,##0.00_-;_-&quot;€ &quot;* \-??_-;_-@_-"/>
    <numFmt numFmtId="166" formatCode="0"/>
    <numFmt numFmtId="167" formatCode="#,##0.00"/>
    <numFmt numFmtId="168" formatCode="0.00"/>
  </numFmts>
  <fonts count="36">
    <font>
      <sz val="11"/>
      <color rgb="FF000000"/>
      <name val="Calibri"/>
      <family val="2"/>
    </font>
    <font>
      <sz val="10"/>
      <name val="Arial"/>
      <family val="0"/>
    </font>
    <font>
      <sz val="10"/>
      <name val="Arial"/>
      <family val="0"/>
    </font>
    <font>
      <sz val="10"/>
      <name val="Arial"/>
      <family val="0"/>
    </font>
    <font>
      <sz val="11"/>
      <color rgb="FF000000"/>
      <name val="Garamond"/>
      <family val="1"/>
    </font>
    <font>
      <b val="true"/>
      <sz val="10"/>
      <color rgb="FF000000"/>
      <name val="Garamond"/>
      <family val="1"/>
    </font>
    <font>
      <sz val="10"/>
      <color rgb="FF000000"/>
      <name val="Garamond"/>
      <family val="1"/>
    </font>
    <font>
      <b val="true"/>
      <sz val="8"/>
      <color rgb="FF000000"/>
      <name val="Garamond"/>
      <family val="1"/>
    </font>
    <font>
      <b val="true"/>
      <sz val="8"/>
      <color rgb="FF808080"/>
      <name val="Garamond"/>
      <family val="1"/>
    </font>
    <font>
      <sz val="12"/>
      <color rgb="FF000000"/>
      <name val="Garamond"/>
      <family val="1"/>
    </font>
    <font>
      <b val="true"/>
      <sz val="11"/>
      <color rgb="FF000000"/>
      <name val="Calibri"/>
      <family val="2"/>
    </font>
    <font>
      <sz val="10"/>
      <color rgb="FFFF0000"/>
      <name val="Calibri"/>
      <family val="2"/>
    </font>
    <font>
      <sz val="10"/>
      <color rgb="FF000000"/>
      <name val="Calibri"/>
      <family val="2"/>
    </font>
    <font>
      <b val="true"/>
      <sz val="11"/>
      <color rgb="FF000000"/>
      <name val="Garamond"/>
      <family val="1"/>
    </font>
    <font>
      <sz val="12"/>
      <name val="Garamond"/>
      <family val="1"/>
    </font>
    <font>
      <b val="true"/>
      <sz val="16"/>
      <color rgb="FFFF0000"/>
      <name val="Garamond"/>
      <family val="1"/>
    </font>
    <font>
      <b val="true"/>
      <u val="single"/>
      <sz val="11"/>
      <name val="Garamond"/>
      <family val="1"/>
    </font>
    <font>
      <sz val="11"/>
      <name val="Garamond"/>
      <family val="1"/>
    </font>
    <font>
      <b val="true"/>
      <sz val="11"/>
      <name val="Garamond"/>
      <family val="1"/>
    </font>
    <font>
      <b val="true"/>
      <sz val="11"/>
      <color rgb="FF808080"/>
      <name val="Garamond"/>
      <family val="1"/>
    </font>
    <font>
      <b val="true"/>
      <sz val="11"/>
      <color rgb="FFFF0000"/>
      <name val="Garamond"/>
      <family val="1"/>
    </font>
    <font>
      <sz val="14"/>
      <color rgb="FF000000"/>
      <name val="Garamond"/>
      <family val="1"/>
    </font>
    <font>
      <b val="true"/>
      <sz val="14"/>
      <color rgb="FF000000"/>
      <name val="Garamond"/>
      <family val="1"/>
    </font>
    <font>
      <b val="true"/>
      <sz val="14"/>
      <color rgb="FFFF0000"/>
      <name val="Garamond"/>
      <family val="1"/>
    </font>
    <font>
      <b val="true"/>
      <sz val="11"/>
      <color rgb="FF808080"/>
      <name val="Calibri"/>
      <family val="2"/>
    </font>
    <font>
      <sz val="11"/>
      <color rgb="FF808080"/>
      <name val="Garamond"/>
      <family val="1"/>
    </font>
    <font>
      <sz val="12"/>
      <color rgb="FF808080"/>
      <name val="Garamond"/>
      <family val="1"/>
    </font>
    <font>
      <sz val="11"/>
      <color rgb="FFFF0000"/>
      <name val="Calibri"/>
      <family val="2"/>
    </font>
    <font>
      <b val="true"/>
      <vertAlign val="superscript"/>
      <sz val="11"/>
      <color rgb="FF000000"/>
      <name val="Garamond"/>
      <family val="1"/>
    </font>
    <font>
      <b val="true"/>
      <sz val="16"/>
      <name val="Garamond"/>
      <family val="1"/>
    </font>
    <font>
      <b val="true"/>
      <sz val="12"/>
      <color rgb="FF000000"/>
      <name val="Garamond"/>
      <family val="1"/>
    </font>
    <font>
      <b val="true"/>
      <sz val="12"/>
      <name val="Garamond"/>
      <family val="1"/>
    </font>
    <font>
      <sz val="8"/>
      <name val="Garamond"/>
      <family val="1"/>
    </font>
    <font>
      <sz val="8"/>
      <color rgb="FF808080"/>
      <name val="Garamond"/>
      <family val="1"/>
    </font>
    <font>
      <sz val="8"/>
      <color rgb="FF000000"/>
      <name val="Garamond"/>
      <family val="1"/>
    </font>
    <font>
      <b val="true"/>
      <sz val="14"/>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81D41A"/>
        <bgColor rgb="FF969696"/>
      </patternFill>
    </fill>
    <fill>
      <patternFill patternType="solid">
        <fgColor rgb="FF33CCCC"/>
        <bgColor rgb="FF00CCFF"/>
      </patternFill>
    </fill>
    <fill>
      <patternFill patternType="solid">
        <fgColor rgb="FFCCFFCC"/>
        <bgColor rgb="FFCCFFFF"/>
      </patternFill>
    </fill>
  </fills>
  <borders count="14">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fals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true">
      <alignment horizontal="center" vertical="center" textRotation="0" wrapText="true" indent="0" shrinkToFit="false"/>
      <protection locked="false" hidden="false"/>
    </xf>
    <xf numFmtId="164" fontId="5" fillId="3" borderId="3"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4" borderId="6" xfId="0" applyFont="true" applyBorder="true" applyAlignment="true" applyProtection="true">
      <alignment horizontal="center" vertical="center" textRotation="0" wrapText="true" indent="0" shrinkToFit="false"/>
      <protection locked="true" hidden="true"/>
    </xf>
    <xf numFmtId="164" fontId="13" fillId="5" borderId="6" xfId="0" applyFont="true" applyBorder="true" applyAlignment="true" applyProtection="true">
      <alignment horizontal="center" vertical="center" textRotation="0" wrapText="true" indent="0" shrinkToFit="false"/>
      <protection locked="false" hidden="false"/>
    </xf>
    <xf numFmtId="164" fontId="18" fillId="5" borderId="6" xfId="0" applyFont="true" applyBorder="true" applyAlignment="true" applyProtection="true">
      <alignment horizontal="center" vertical="center" textRotation="0" wrapText="true" indent="0" shrinkToFit="false"/>
      <protection locked="false" hidden="false"/>
    </xf>
    <xf numFmtId="164" fontId="13" fillId="4" borderId="6"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4" borderId="6" xfId="0" applyFont="true" applyBorder="true" applyAlignment="true" applyProtection="true">
      <alignment horizontal="center" vertical="center" textRotation="0" wrapText="true" indent="0" shrinkToFit="false"/>
      <protection locked="true" hidden="false"/>
    </xf>
    <xf numFmtId="166" fontId="4" fillId="4" borderId="6" xfId="0" applyFont="true" applyBorder="true" applyAlignment="true" applyProtection="true">
      <alignment horizontal="center" vertical="center" textRotation="0" wrapText="false" indent="0" shrinkToFit="false"/>
      <protection locked="false" hidden="false"/>
    </xf>
    <xf numFmtId="167" fontId="4" fillId="4" borderId="6" xfId="0" applyFont="true" applyBorder="true" applyAlignment="true" applyProtection="true">
      <alignment horizontal="center" vertical="center" textRotation="0" wrapText="false" indent="0" shrinkToFit="false"/>
      <protection locked="true" hidden="false"/>
    </xf>
    <xf numFmtId="167" fontId="4" fillId="5" borderId="6" xfId="0" applyFont="true" applyBorder="true" applyAlignment="true" applyProtection="true">
      <alignment horizontal="center" vertical="center" textRotation="0" wrapText="false" indent="0" shrinkToFit="false"/>
      <protection locked="true" hidden="false"/>
    </xf>
    <xf numFmtId="167" fontId="4" fillId="4" borderId="6" xfId="0" applyFont="true" applyBorder="true" applyAlignment="true" applyProtection="true">
      <alignment horizontal="center" vertical="center" textRotation="0" wrapText="true" indent="0" shrinkToFit="false"/>
      <protection locked="false" hidden="false"/>
    </xf>
    <xf numFmtId="164" fontId="4" fillId="4" borderId="6" xfId="0" applyFont="true" applyBorder="true" applyAlignment="true" applyProtection="true">
      <alignment horizontal="center" vertical="center" textRotation="0" wrapText="true" indent="0" shrinkToFit="false"/>
      <protection locked="true" hidden="false"/>
    </xf>
    <xf numFmtId="164" fontId="4" fillId="4" borderId="6"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6" xfId="0" applyFont="true" applyBorder="true" applyAlignment="true" applyProtection="true">
      <alignment horizontal="center" vertical="center" textRotation="0" wrapText="true" indent="0" shrinkToFit="false"/>
      <protection locked="true" hidden="false"/>
    </xf>
    <xf numFmtId="167" fontId="4" fillId="4" borderId="6"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4" fontId="23" fillId="2"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3" borderId="6" xfId="0" applyFont="true" applyBorder="true" applyAlignment="true" applyProtection="false">
      <alignment horizontal="left"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false" indent="0" shrinkToFit="false"/>
      <protection locked="true" hidden="false"/>
    </xf>
    <xf numFmtId="164" fontId="13" fillId="7" borderId="6" xfId="0" applyFont="true" applyBorder="true" applyAlignment="true" applyProtection="false">
      <alignment horizontal="center" vertical="center" textRotation="0" wrapText="true" indent="0" shrinkToFit="false"/>
      <protection locked="true" hidden="false"/>
    </xf>
    <xf numFmtId="164" fontId="13" fillId="5" borderId="6" xfId="0" applyFont="true" applyBorder="true" applyAlignment="true" applyProtection="false">
      <alignment horizontal="center" vertical="center" textRotation="0" wrapText="true" indent="0" shrinkToFit="false"/>
      <protection locked="true" hidden="false"/>
    </xf>
    <xf numFmtId="164" fontId="4" fillId="4" borderId="6" xfId="0" applyFont="true" applyBorder="true" applyAlignment="true" applyProtection="true">
      <alignment horizontal="center" vertical="center" textRotation="0" wrapText="true" indent="0" shrinkToFit="false"/>
      <protection locked="false" hidden="false"/>
    </xf>
    <xf numFmtId="164" fontId="14" fillId="4" borderId="6" xfId="0" applyFont="true" applyBorder="true" applyAlignment="true" applyProtection="true">
      <alignment horizontal="center" vertical="center" textRotation="0" wrapText="false" indent="0" shrinkToFit="false"/>
      <protection locked="false" hidden="false"/>
    </xf>
    <xf numFmtId="164" fontId="4" fillId="4" borderId="6" xfId="0" applyFont="true" applyBorder="true" applyAlignment="true" applyProtection="true">
      <alignment horizontal="center" vertical="center" textRotation="0" wrapText="false" indent="0" shrinkToFit="false"/>
      <protection locked="false" hidden="false"/>
    </xf>
    <xf numFmtId="167" fontId="4" fillId="4" borderId="6" xfId="0" applyFont="true" applyBorder="true" applyAlignment="true" applyProtection="true">
      <alignment horizontal="center" vertical="center" textRotation="0" wrapText="false" indent="0" shrinkToFit="false"/>
      <protection locked="false" hidden="false"/>
    </xf>
    <xf numFmtId="167" fontId="17" fillId="5" borderId="6" xfId="0" applyFont="true" applyBorder="true" applyAlignment="true" applyProtection="true">
      <alignment horizontal="center"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false" indent="0" shrinkToFit="false"/>
      <protection locked="false" hidden="false"/>
    </xf>
    <xf numFmtId="164" fontId="26" fillId="4" borderId="6" xfId="0" applyFont="true" applyBorder="true" applyAlignment="true" applyProtection="true">
      <alignment horizontal="center" vertical="center" textRotation="0" wrapText="false" indent="0" shrinkToFit="false"/>
      <protection locked="false" hidden="false"/>
    </xf>
    <xf numFmtId="164" fontId="13" fillId="7" borderId="6" xfId="0" applyFont="true" applyBorder="true" applyAlignment="true" applyProtection="false">
      <alignment horizontal="center" vertical="center" textRotation="0" wrapText="false" indent="0" shrinkToFit="false"/>
      <protection locked="true" hidden="false"/>
    </xf>
    <xf numFmtId="167" fontId="17" fillId="5" borderId="6" xfId="0" applyFont="true" applyBorder="true" applyAlignment="true" applyProtection="true">
      <alignment horizontal="center" vertical="center" textRotation="0" wrapText="false" indent="0" shrinkToFit="false"/>
      <protection locked="false" hidden="false"/>
    </xf>
    <xf numFmtId="164" fontId="4" fillId="4" borderId="6"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7" fillId="5" borderId="6"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left"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fals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3" fillId="7" borderId="6" xfId="0" applyFont="true" applyBorder="true" applyAlignment="true" applyProtection="true">
      <alignment horizontal="center" vertical="center" textRotation="0" wrapText="true" indent="0" shrinkToFit="false"/>
      <protection locked="false" hidden="false"/>
    </xf>
    <xf numFmtId="168" fontId="4" fillId="4" borderId="6" xfId="0" applyFont="true" applyBorder="true" applyAlignment="true" applyProtection="true">
      <alignment horizontal="center" vertical="center" textRotation="0" wrapText="true" indent="0" shrinkToFit="false"/>
      <protection locked="false" hidden="false"/>
    </xf>
    <xf numFmtId="164" fontId="4" fillId="5" borderId="6" xfId="0" applyFont="true" applyBorder="true" applyAlignment="true" applyProtection="true">
      <alignment horizontal="center" vertical="center" textRotation="0" wrapText="true" indent="0" shrinkToFit="false"/>
      <protection locked="false" hidden="false"/>
    </xf>
    <xf numFmtId="164" fontId="4" fillId="4" borderId="6" xfId="0" applyFont="true" applyBorder="true" applyAlignment="true" applyProtection="true">
      <alignment horizontal="center" vertical="center" textRotation="0" wrapText="true" indent="0" shrinkToFit="false"/>
      <protection locked="fals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3" fillId="7" borderId="11" xfId="0" applyFont="true" applyBorder="true" applyAlignment="true" applyProtection="false">
      <alignment horizontal="center" vertical="center" textRotation="0" wrapText="true" indent="0" shrinkToFit="false"/>
      <protection locked="true" hidden="false"/>
    </xf>
    <xf numFmtId="164" fontId="13" fillId="5" borderId="11"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7" fontId="18" fillId="7" borderId="6" xfId="0" applyFont="true" applyBorder="true" applyAlignment="true" applyProtection="false">
      <alignment horizontal="center"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false" hidden="false"/>
    </xf>
    <xf numFmtId="164" fontId="17" fillId="4" borderId="6" xfId="0" applyFont="true" applyBorder="true" applyAlignment="true" applyProtection="true">
      <alignment horizontal="center" vertical="center" textRotation="0" wrapText="true" indent="0" shrinkToFit="false"/>
      <protection locked="false" hidden="false"/>
    </xf>
    <xf numFmtId="167" fontId="17" fillId="4" borderId="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3" borderId="10" xfId="0" applyFont="true" applyBorder="true" applyAlignment="true" applyProtection="false">
      <alignment horizontal="left" vertical="center" textRotation="0" wrapText="false" indent="0" shrinkToFit="false"/>
      <protection locked="true" hidden="false"/>
    </xf>
    <xf numFmtId="167" fontId="13" fillId="7" borderId="6" xfId="0" applyFont="true" applyBorder="true" applyAlignment="true" applyProtection="false">
      <alignment horizontal="center" vertical="center" textRotation="0" wrapText="true" indent="0" shrinkToFit="false"/>
      <protection locked="true" hidden="false"/>
    </xf>
    <xf numFmtId="167" fontId="13" fillId="5" borderId="6" xfId="0" applyFont="true" applyBorder="true" applyAlignment="true" applyProtection="false">
      <alignment horizontal="center" vertical="center" textRotation="0" wrapText="true" indent="0" shrinkToFit="false"/>
      <protection locked="true" hidden="false"/>
    </xf>
    <xf numFmtId="167" fontId="4" fillId="5" borderId="6" xfId="0" applyFont="true" applyBorder="true" applyAlignment="true" applyProtection="true">
      <alignment horizontal="center" vertical="center" textRotation="0" wrapText="true" indent="0" shrinkToFit="false"/>
      <protection locked="false" hidden="false"/>
    </xf>
    <xf numFmtId="164" fontId="0" fillId="4" borderId="6" xfId="0" applyFont="true" applyBorder="true" applyAlignment="true" applyProtection="false">
      <alignment horizontal="center" vertical="center" textRotation="0" wrapText="false" indent="0" shrinkToFit="false"/>
      <protection locked="true" hidden="false"/>
    </xf>
    <xf numFmtId="167" fontId="17" fillId="4" borderId="6" xfId="0" applyFont="true" applyBorder="true" applyAlignment="true" applyProtection="false">
      <alignment horizontal="center" vertical="center" textRotation="0" wrapText="false" indent="0" shrinkToFit="false"/>
      <protection locked="true" hidden="false"/>
    </xf>
    <xf numFmtId="164" fontId="13" fillId="6" borderId="12" xfId="0" applyFont="true" applyBorder="true" applyAlignment="true" applyProtection="false">
      <alignment horizontal="center" vertical="center" textRotation="0" wrapText="true" indent="0" shrinkToFit="false"/>
      <protection locked="true" hidden="false"/>
    </xf>
    <xf numFmtId="167" fontId="13" fillId="0" borderId="13" xfId="0" applyFont="true" applyBorder="true" applyAlignment="true" applyProtection="true">
      <alignment horizontal="center" vertical="center" textRotation="0" wrapText="true" indent="0" shrinkToFit="false"/>
      <protection locked="false" hidden="false"/>
    </xf>
    <xf numFmtId="167" fontId="13" fillId="0" borderId="13"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7" fontId="4" fillId="4" borderId="6" xfId="0" applyFont="true" applyBorder="true" applyAlignment="true" applyProtection="false">
      <alignment horizontal="center" vertical="center" textRotation="0" wrapText="true" indent="0" shrinkToFit="false"/>
      <protection locked="true" hidden="false"/>
    </xf>
    <xf numFmtId="167" fontId="4" fillId="5" borderId="6"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13" fillId="5" borderId="11" xfId="0" applyFont="true" applyBorder="true" applyAlignment="true" applyProtection="false">
      <alignment horizontal="center" vertical="center" textRotation="0" wrapText="true" indent="0" shrinkToFit="false"/>
      <protection locked="true" hidden="false"/>
    </xf>
    <xf numFmtId="164" fontId="29" fillId="2" borderId="6" xfId="0" applyFont="true" applyBorder="true" applyAlignment="true" applyProtection="false">
      <alignment horizontal="center" vertical="center" textRotation="0" wrapText="false" indent="0" shrinkToFit="false"/>
      <protection locked="true" hidden="false"/>
    </xf>
    <xf numFmtId="164" fontId="30" fillId="2" borderId="6" xfId="0" applyFont="true" applyBorder="true" applyAlignment="true" applyProtection="false">
      <alignment horizontal="center" vertical="center" textRotation="0" wrapText="true" indent="0" shrinkToFit="false"/>
      <protection locked="true" hidden="false"/>
    </xf>
    <xf numFmtId="164" fontId="30" fillId="6" borderId="6" xfId="0" applyFont="true" applyBorder="true" applyAlignment="true" applyProtection="false">
      <alignment horizontal="center" vertical="center" textRotation="0" wrapText="true" indent="0" shrinkToFit="false"/>
      <protection locked="true" hidden="false"/>
    </xf>
    <xf numFmtId="164" fontId="30" fillId="5" borderId="6" xfId="0" applyFont="true" applyBorder="true" applyAlignment="true" applyProtection="false">
      <alignment horizontal="center" vertical="center" textRotation="0" wrapText="true" indent="0" shrinkToFit="false"/>
      <protection locked="true" hidden="false"/>
    </xf>
    <xf numFmtId="167" fontId="31" fillId="2" borderId="6" xfId="0" applyFont="true" applyBorder="true" applyAlignment="true" applyProtection="false">
      <alignment horizontal="center" vertical="center" textRotation="0" wrapText="true" indent="0" shrinkToFit="false"/>
      <protection locked="true" hidden="false"/>
    </xf>
    <xf numFmtId="164" fontId="30" fillId="3" borderId="6" xfId="0" applyFont="true" applyBorder="true" applyAlignment="true" applyProtection="false">
      <alignment horizontal="center" vertical="center" textRotation="0" wrapText="true" indent="0" shrinkToFit="false"/>
      <protection locked="true" hidden="false"/>
    </xf>
    <xf numFmtId="167" fontId="33" fillId="3" borderId="6" xfId="0" applyFont="true" applyBorder="true" applyAlignment="true" applyProtection="false">
      <alignment horizontal="center" vertical="center" textRotation="0" wrapText="true" indent="0" shrinkToFit="false"/>
      <protection locked="true" hidden="false"/>
    </xf>
    <xf numFmtId="167" fontId="33" fillId="5" borderId="6" xfId="0" applyFont="true" applyBorder="true" applyAlignment="true" applyProtection="false">
      <alignment horizontal="center" vertical="center" textRotation="0" wrapText="true" indent="0" shrinkToFit="false"/>
      <protection locked="true" hidden="false"/>
    </xf>
    <xf numFmtId="164" fontId="33" fillId="3" borderId="6"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35" fillId="8" borderId="6" xfId="0" applyFont="true" applyBorder="true" applyAlignment="true" applyProtection="false">
      <alignment horizontal="left" vertical="center" textRotation="0" wrapText="false" indent="0" shrinkToFit="false"/>
      <protection locked="true" hidden="false"/>
    </xf>
    <xf numFmtId="167" fontId="32" fillId="8" borderId="6" xfId="0" applyFont="true" applyBorder="true" applyAlignment="true" applyProtection="false">
      <alignment horizontal="center" vertical="center" textRotation="0" wrapText="tru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30" fillId="3" borderId="6"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7" fontId="8" fillId="5" borderId="6" xfId="0" applyFont="true" applyBorder="true" applyAlignment="true" applyProtection="false">
      <alignment horizontal="center" vertical="center" textRotation="0" wrapText="true" indent="0" shrinkToFit="false"/>
      <protection locked="true" hidden="false"/>
    </xf>
    <xf numFmtId="167" fontId="0" fillId="4" borderId="13" xfId="0" applyFont="false" applyBorder="true" applyAlignment="true" applyProtection="false">
      <alignment horizontal="right" vertical="bottom" textRotation="0" wrapText="false" indent="0" shrinkToFit="false"/>
      <protection locked="true" hidden="false"/>
    </xf>
    <xf numFmtId="164" fontId="20" fillId="4" borderId="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81D41A"/>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Q21" activeCellId="0" sqref="Q21"/>
    </sheetView>
  </sheetViews>
  <sheetFormatPr defaultColWidth="8.96484375" defaultRowHeight="15" zeroHeight="false" outlineLevelRow="0" outlineLevelCol="0"/>
  <cols>
    <col collapsed="false" customWidth="true" hidden="false" outlineLevel="0" max="1" min="1" style="1" width="22.85"/>
    <col collapsed="false" customWidth="true" hidden="false" outlineLevel="0" max="2" min="2" style="1" width="15.7"/>
    <col collapsed="false" customWidth="true" hidden="false" outlineLevel="0" max="15" min="3" style="1" width="16.56"/>
    <col collapsed="false" customWidth="true" hidden="false" outlineLevel="0" max="16" min="16" style="1" width="19.7"/>
    <col collapsed="false" customWidth="true" hidden="false" outlineLevel="0" max="19" min="17" style="1" width="17.56"/>
    <col collapsed="false" customWidth="true" hidden="false" outlineLevel="0" max="20" min="20" style="1" width="16.99"/>
    <col collapsed="false" customWidth="true" hidden="false" outlineLevel="0" max="21" min="21" style="1" width="17.28"/>
    <col collapsed="false" customWidth="true" hidden="false" outlineLevel="0" max="22" min="22" style="1" width="19.28"/>
    <col collapsed="false" customWidth="true" hidden="false" outlineLevel="0" max="23" min="23" style="1" width="23.7"/>
    <col collapsed="false" customWidth="true" hidden="false" outlineLevel="0" max="24" min="24" style="1" width="9.14"/>
    <col collapsed="false" customWidth="true" hidden="false" outlineLevel="0" max="25" min="25" style="1" width="19.41"/>
    <col collapsed="false" customWidth="true" hidden="false" outlineLevel="0" max="243" min="26" style="1" width="9.14"/>
  </cols>
  <sheetData>
    <row r="1" s="3" customFormat="true" ht="39.95" hidden="false" customHeight="true" outlineLevel="0" collapsed="false">
      <c r="A1" s="2" t="s">
        <v>0</v>
      </c>
      <c r="B1" s="2"/>
      <c r="C1" s="2"/>
      <c r="D1" s="2"/>
      <c r="E1" s="2"/>
      <c r="F1" s="2"/>
      <c r="H1" s="4"/>
      <c r="I1" s="5"/>
      <c r="J1" s="5"/>
      <c r="K1" s="5"/>
      <c r="L1" s="5"/>
      <c r="M1" s="5"/>
    </row>
    <row r="2" s="3" customFormat="true" ht="39.95" hidden="false" customHeight="true" outlineLevel="0" collapsed="false">
      <c r="A2" s="6" t="s">
        <v>1</v>
      </c>
      <c r="B2" s="6"/>
      <c r="C2" s="6"/>
      <c r="D2" s="7" t="s">
        <v>2</v>
      </c>
      <c r="E2" s="7"/>
      <c r="F2" s="7"/>
      <c r="H2" s="4"/>
      <c r="I2" s="5"/>
      <c r="J2" s="5"/>
      <c r="K2" s="5"/>
      <c r="L2" s="5"/>
      <c r="M2" s="5"/>
    </row>
    <row r="3" s="3" customFormat="true" ht="39.95" hidden="false" customHeight="true" outlineLevel="0" collapsed="false">
      <c r="A3" s="6" t="s">
        <v>3</v>
      </c>
      <c r="B3" s="6"/>
      <c r="C3" s="6"/>
      <c r="D3" s="7" t="s">
        <v>2</v>
      </c>
      <c r="E3" s="7"/>
      <c r="F3" s="7"/>
      <c r="H3" s="4"/>
      <c r="I3" s="5"/>
      <c r="J3" s="5"/>
      <c r="K3" s="5"/>
      <c r="L3" s="5"/>
      <c r="M3" s="5"/>
    </row>
    <row r="4" s="3" customFormat="true" ht="39.95" hidden="false" customHeight="true" outlineLevel="0" collapsed="false">
      <c r="A4" s="8" t="s">
        <v>4</v>
      </c>
      <c r="B4" s="8"/>
      <c r="C4" s="8"/>
      <c r="D4" s="7" t="s">
        <v>2</v>
      </c>
      <c r="E4" s="7"/>
      <c r="F4" s="7"/>
      <c r="H4" s="4"/>
      <c r="I4" s="5"/>
      <c r="J4" s="5"/>
      <c r="K4" s="5"/>
      <c r="L4" s="5"/>
      <c r="M4" s="5"/>
    </row>
    <row r="5" s="3" customFormat="true" ht="39.95" hidden="false" customHeight="true" outlineLevel="0" collapsed="false">
      <c r="A5" s="9" t="s">
        <v>5</v>
      </c>
      <c r="B5" s="9"/>
      <c r="C5" s="9"/>
      <c r="D5" s="10" t="s">
        <v>2</v>
      </c>
      <c r="E5" s="10"/>
      <c r="F5" s="10"/>
      <c r="H5" s="4"/>
      <c r="I5" s="5"/>
      <c r="J5" s="5"/>
      <c r="K5" s="5"/>
      <c r="L5" s="5"/>
      <c r="M5" s="5"/>
    </row>
    <row r="6" s="3" customFormat="true" ht="76.5" hidden="false" customHeight="true" outlineLevel="0" collapsed="false">
      <c r="A6" s="11" t="s">
        <v>6</v>
      </c>
      <c r="B6" s="11"/>
      <c r="C6" s="11"/>
      <c r="D6" s="11"/>
      <c r="E6" s="11"/>
      <c r="F6" s="11"/>
      <c r="H6" s="4"/>
      <c r="I6" s="5"/>
      <c r="J6" s="5"/>
      <c r="K6" s="5"/>
      <c r="L6" s="5"/>
      <c r="M6" s="5"/>
    </row>
    <row r="7" s="3" customFormat="true" ht="39.95" hidden="false" customHeight="true" outlineLevel="0" collapsed="false">
      <c r="A7" s="12"/>
      <c r="B7" s="12"/>
      <c r="C7" s="12"/>
      <c r="D7" s="13"/>
      <c r="E7" s="13"/>
      <c r="F7" s="13"/>
      <c r="H7" s="4"/>
      <c r="I7" s="5"/>
      <c r="J7" s="5"/>
      <c r="R7" s="14"/>
      <c r="S7" s="0"/>
    </row>
    <row r="8" s="3" customFormat="true" ht="39.95" hidden="false" customHeight="true" outlineLevel="0" collapsed="false">
      <c r="A8" s="2" t="s">
        <v>7</v>
      </c>
      <c r="B8" s="2"/>
      <c r="C8" s="2"/>
      <c r="D8" s="2"/>
      <c r="E8" s="2"/>
      <c r="F8" s="2"/>
      <c r="G8" s="0"/>
      <c r="H8" s="15" t="s">
        <v>8</v>
      </c>
      <c r="I8" s="15"/>
      <c r="J8" s="15"/>
      <c r="K8" s="15" t="s">
        <v>9</v>
      </c>
      <c r="L8" s="15"/>
      <c r="M8" s="15"/>
      <c r="R8" s="16"/>
      <c r="S8" s="0"/>
      <c r="U8" s="0"/>
      <c r="V8" s="0"/>
      <c r="W8" s="0"/>
    </row>
    <row r="9" s="3" customFormat="true" ht="51.75" hidden="false" customHeight="true" outlineLevel="0" collapsed="false">
      <c r="A9" s="17" t="s">
        <v>10</v>
      </c>
      <c r="B9" s="18" t="s">
        <v>11</v>
      </c>
      <c r="C9" s="18" t="s">
        <v>12</v>
      </c>
      <c r="D9" s="19" t="s">
        <v>13</v>
      </c>
      <c r="E9" s="20" t="s">
        <v>14</v>
      </c>
      <c r="F9" s="20"/>
      <c r="G9" s="0"/>
      <c r="H9" s="21" t="s">
        <v>15</v>
      </c>
      <c r="I9" s="22" t="s">
        <v>16</v>
      </c>
      <c r="J9" s="23" t="s">
        <v>17</v>
      </c>
      <c r="K9" s="21" t="s">
        <v>15</v>
      </c>
      <c r="L9" s="22" t="s">
        <v>16</v>
      </c>
      <c r="M9" s="23" t="s">
        <v>18</v>
      </c>
      <c r="R9" s="24"/>
      <c r="S9" s="0"/>
      <c r="U9" s="0"/>
      <c r="V9" s="0"/>
      <c r="W9" s="0"/>
    </row>
    <row r="10" s="3" customFormat="true" ht="40.5" hidden="false" customHeight="true" outlineLevel="0" collapsed="false">
      <c r="A10" s="25" t="s">
        <v>19</v>
      </c>
      <c r="B10" s="25"/>
      <c r="C10" s="25"/>
      <c r="D10" s="25"/>
      <c r="E10" s="25"/>
      <c r="F10" s="25"/>
      <c r="G10" s="0"/>
      <c r="H10" s="21" t="s">
        <v>20</v>
      </c>
      <c r="I10" s="22" t="s">
        <v>16</v>
      </c>
      <c r="J10" s="23" t="s">
        <v>21</v>
      </c>
      <c r="K10" s="26" t="s">
        <v>22</v>
      </c>
      <c r="L10" s="27" t="s">
        <v>16</v>
      </c>
      <c r="M10" s="28" t="s">
        <v>23</v>
      </c>
      <c r="R10" s="24"/>
      <c r="S10" s="0"/>
      <c r="U10" s="0"/>
      <c r="V10" s="0"/>
      <c r="W10" s="0"/>
    </row>
    <row r="11" s="3" customFormat="true" ht="39.95" hidden="false" customHeight="true" outlineLevel="0" collapsed="false">
      <c r="A11" s="8" t="s">
        <v>24</v>
      </c>
      <c r="B11" s="29" t="s">
        <v>24</v>
      </c>
      <c r="C11" s="29" t="s">
        <v>24</v>
      </c>
      <c r="D11" s="29" t="s">
        <v>24</v>
      </c>
      <c r="E11" s="20" t="s">
        <v>24</v>
      </c>
      <c r="F11" s="20" t="s">
        <v>24</v>
      </c>
      <c r="G11" s="0"/>
      <c r="H11" s="21" t="s">
        <v>25</v>
      </c>
      <c r="I11" s="22" t="s">
        <v>16</v>
      </c>
      <c r="J11" s="23" t="s">
        <v>26</v>
      </c>
      <c r="K11" s="26"/>
      <c r="L11" s="27"/>
      <c r="M11" s="28"/>
      <c r="R11" s="24"/>
      <c r="S11" s="0"/>
      <c r="U11" s="0"/>
      <c r="V11" s="0"/>
      <c r="W11" s="0"/>
    </row>
    <row r="12" s="3" customFormat="true" ht="71.85" hidden="false" customHeight="true" outlineLevel="0" collapsed="false">
      <c r="A12" s="25" t="s">
        <v>27</v>
      </c>
      <c r="B12" s="25"/>
      <c r="C12" s="25"/>
      <c r="D12" s="25"/>
      <c r="E12" s="25"/>
      <c r="F12" s="25"/>
      <c r="G12" s="0"/>
      <c r="H12" s="30" t="s">
        <v>28</v>
      </c>
      <c r="I12" s="31" t="s">
        <v>16</v>
      </c>
      <c r="J12" s="32" t="s">
        <v>29</v>
      </c>
      <c r="K12" s="30" t="s">
        <v>28</v>
      </c>
      <c r="L12" s="31" t="s">
        <v>16</v>
      </c>
      <c r="M12" s="32" t="s">
        <v>30</v>
      </c>
      <c r="R12" s="24"/>
      <c r="S12" s="0"/>
      <c r="U12" s="0"/>
      <c r="V12" s="0"/>
      <c r="W12" s="0"/>
    </row>
    <row r="13" s="3" customFormat="true" ht="39.95" hidden="false" customHeight="true" outlineLevel="0" collapsed="false">
      <c r="A13" s="8" t="s">
        <v>24</v>
      </c>
      <c r="B13" s="29" t="s">
        <v>24</v>
      </c>
      <c r="C13" s="29" t="s">
        <v>24</v>
      </c>
      <c r="D13" s="29" t="s">
        <v>24</v>
      </c>
      <c r="E13" s="20" t="s">
        <v>24</v>
      </c>
      <c r="F13" s="20" t="s">
        <v>24</v>
      </c>
      <c r="G13" s="0"/>
      <c r="H13" s="33" t="s">
        <v>31</v>
      </c>
      <c r="I13" s="33"/>
      <c r="J13" s="33"/>
      <c r="K13" s="33"/>
      <c r="L13" s="33"/>
      <c r="M13" s="33"/>
      <c r="N13" s="34"/>
      <c r="R13" s="24"/>
      <c r="S13" s="0"/>
      <c r="U13" s="0"/>
      <c r="V13" s="0"/>
      <c r="W13" s="0"/>
    </row>
    <row r="14" s="3" customFormat="true" ht="39.95" hidden="false" customHeight="true" outlineLevel="0" collapsed="false">
      <c r="A14" s="8" t="s">
        <v>24</v>
      </c>
      <c r="B14" s="29" t="s">
        <v>24</v>
      </c>
      <c r="C14" s="29" t="s">
        <v>24</v>
      </c>
      <c r="D14" s="29" t="s">
        <v>24</v>
      </c>
      <c r="E14" s="20" t="s">
        <v>24</v>
      </c>
      <c r="F14" s="20" t="s">
        <v>24</v>
      </c>
      <c r="G14" s="0"/>
      <c r="H14" s="0"/>
      <c r="I14" s="5"/>
      <c r="J14" s="5"/>
      <c r="R14" s="24"/>
      <c r="S14" s="0"/>
      <c r="U14" s="0"/>
      <c r="V14" s="0"/>
      <c r="W14" s="0"/>
    </row>
    <row r="15" s="3" customFormat="true" ht="39.95" hidden="false" customHeight="true" outlineLevel="0" collapsed="false">
      <c r="A15" s="8" t="s">
        <v>24</v>
      </c>
      <c r="B15" s="29" t="s">
        <v>24</v>
      </c>
      <c r="C15" s="29" t="s">
        <v>24</v>
      </c>
      <c r="D15" s="29" t="s">
        <v>24</v>
      </c>
      <c r="E15" s="20" t="s">
        <v>24</v>
      </c>
      <c r="F15" s="20" t="s">
        <v>24</v>
      </c>
      <c r="G15" s="0"/>
      <c r="H15" s="0"/>
      <c r="I15" s="5"/>
      <c r="J15" s="5"/>
      <c r="R15" s="24"/>
      <c r="S15" s="0"/>
      <c r="U15" s="0"/>
      <c r="V15" s="0"/>
      <c r="W15" s="0"/>
    </row>
    <row r="16" s="3" customFormat="true" ht="39.95" hidden="false" customHeight="true" outlineLevel="0" collapsed="false">
      <c r="A16" s="8" t="s">
        <v>24</v>
      </c>
      <c r="B16" s="29" t="s">
        <v>24</v>
      </c>
      <c r="C16" s="29" t="s">
        <v>24</v>
      </c>
      <c r="D16" s="29" t="s">
        <v>24</v>
      </c>
      <c r="E16" s="20" t="s">
        <v>24</v>
      </c>
      <c r="F16" s="20" t="s">
        <v>24</v>
      </c>
      <c r="G16" s="0"/>
      <c r="H16" s="0"/>
      <c r="I16" s="5"/>
      <c r="J16" s="5"/>
      <c r="R16" s="24"/>
      <c r="S16" s="0"/>
      <c r="U16" s="0"/>
      <c r="V16" s="0"/>
      <c r="W16" s="0"/>
    </row>
    <row r="17" s="3" customFormat="true" ht="39.95" hidden="false" customHeight="true" outlineLevel="0" collapsed="false">
      <c r="A17" s="8" t="s">
        <v>24</v>
      </c>
      <c r="B17" s="29" t="s">
        <v>24</v>
      </c>
      <c r="C17" s="29" t="s">
        <v>24</v>
      </c>
      <c r="D17" s="29" t="s">
        <v>24</v>
      </c>
      <c r="E17" s="20" t="s">
        <v>24</v>
      </c>
      <c r="F17" s="20" t="s">
        <v>24</v>
      </c>
      <c r="G17" s="0"/>
      <c r="H17" s="0"/>
      <c r="I17" s="5"/>
      <c r="J17" s="5"/>
      <c r="R17" s="24"/>
      <c r="S17" s="0"/>
      <c r="U17" s="0"/>
      <c r="V17" s="0"/>
      <c r="W17" s="0"/>
    </row>
    <row r="18" s="3" customFormat="true" ht="39.95" hidden="false" customHeight="true" outlineLevel="0" collapsed="false">
      <c r="A18" s="8" t="s">
        <v>24</v>
      </c>
      <c r="B18" s="29" t="s">
        <v>24</v>
      </c>
      <c r="C18" s="29" t="s">
        <v>24</v>
      </c>
      <c r="D18" s="29" t="s">
        <v>24</v>
      </c>
      <c r="E18" s="20" t="s">
        <v>24</v>
      </c>
      <c r="F18" s="20" t="s">
        <v>24</v>
      </c>
      <c r="G18" s="0"/>
      <c r="H18" s="0"/>
      <c r="I18" s="5"/>
      <c r="J18" s="5"/>
      <c r="K18" s="35"/>
      <c r="L18" s="35"/>
      <c r="M18" s="35"/>
      <c r="R18" s="24"/>
      <c r="S18" s="0"/>
      <c r="U18" s="0"/>
      <c r="V18" s="0"/>
      <c r="W18" s="0"/>
    </row>
    <row r="19" s="3" customFormat="true" ht="54.2" hidden="false" customHeight="true" outlineLevel="0" collapsed="false">
      <c r="A19" s="8" t="s">
        <v>24</v>
      </c>
      <c r="B19" s="29" t="s">
        <v>24</v>
      </c>
      <c r="C19" s="29" t="s">
        <v>24</v>
      </c>
      <c r="D19" s="29" t="s">
        <v>24</v>
      </c>
      <c r="E19" s="20" t="s">
        <v>24</v>
      </c>
      <c r="F19" s="20" t="s">
        <v>24</v>
      </c>
      <c r="G19" s="0"/>
      <c r="H19" s="0"/>
      <c r="I19" s="5"/>
      <c r="J19" s="5"/>
      <c r="R19" s="24"/>
      <c r="S19" s="0"/>
      <c r="U19" s="0"/>
      <c r="V19" s="0"/>
      <c r="W19" s="0"/>
    </row>
    <row r="20" s="35" customFormat="true" ht="51.75" hidden="false" customHeight="true" outlineLevel="0" collapsed="false">
      <c r="A20" s="36" t="s">
        <v>32</v>
      </c>
      <c r="B20" s="36"/>
      <c r="C20" s="36"/>
      <c r="D20" s="36"/>
      <c r="E20" s="36"/>
      <c r="F20" s="36"/>
      <c r="G20" s="0"/>
      <c r="H20" s="0"/>
      <c r="I20" s="37"/>
      <c r="J20" s="37"/>
      <c r="N20" s="37"/>
      <c r="O20" s="14"/>
      <c r="P20" s="14"/>
      <c r="Q20" s="14"/>
      <c r="R20" s="14"/>
      <c r="S20" s="0"/>
      <c r="U20" s="0"/>
      <c r="V20" s="0"/>
      <c r="W20" s="0"/>
    </row>
    <row r="21" s="35" customFormat="true" ht="50.25" hidden="false" customHeight="true" outlineLevel="0" collapsed="false">
      <c r="A21" s="38" t="s">
        <v>33</v>
      </c>
      <c r="B21" s="38"/>
      <c r="C21" s="38"/>
      <c r="D21" s="38"/>
      <c r="E21" s="38"/>
      <c r="F21" s="38"/>
      <c r="G21" s="0"/>
      <c r="H21" s="0"/>
      <c r="I21" s="37"/>
      <c r="J21" s="37"/>
      <c r="K21" s="37"/>
      <c r="L21" s="37"/>
      <c r="M21" s="37"/>
      <c r="N21" s="37"/>
      <c r="O21" s="39"/>
      <c r="P21" s="39"/>
      <c r="Q21" s="39"/>
      <c r="R21" s="39"/>
      <c r="S21" s="0"/>
    </row>
    <row r="22" s="40" customFormat="true" ht="27.75" hidden="false" customHeight="true" outlineLevel="0" collapsed="false">
      <c r="A22" s="1"/>
      <c r="B22" s="1"/>
      <c r="C22" s="1"/>
      <c r="D22" s="1"/>
      <c r="E22" s="1"/>
      <c r="F22" s="1"/>
      <c r="G22" s="1"/>
      <c r="H22" s="1"/>
      <c r="I22" s="1"/>
      <c r="J22" s="1"/>
      <c r="K22" s="1"/>
      <c r="L22" s="1"/>
      <c r="M22" s="1"/>
      <c r="N22" s="1"/>
      <c r="O22" s="39"/>
      <c r="P22" s="39"/>
      <c r="Q22" s="39"/>
      <c r="R22" s="39"/>
    </row>
    <row r="23" customFormat="false" ht="34.5" hidden="false" customHeight="true" outlineLevel="0" collapsed="false">
      <c r="A23" s="41" t="s">
        <v>34</v>
      </c>
      <c r="B23" s="41"/>
      <c r="C23" s="41"/>
      <c r="D23" s="41"/>
      <c r="E23" s="41"/>
      <c r="F23" s="41"/>
      <c r="G23" s="41"/>
      <c r="H23" s="41"/>
      <c r="I23" s="41"/>
      <c r="J23" s="41"/>
      <c r="K23" s="41"/>
      <c r="L23" s="41"/>
      <c r="M23" s="41"/>
      <c r="N23" s="41"/>
    </row>
    <row r="24" s="35" customFormat="true" ht="14.25" hidden="false" customHeight="true" outlineLevel="0" collapsed="false">
      <c r="A24" s="42" t="s">
        <v>35</v>
      </c>
      <c r="B24" s="42"/>
      <c r="C24" s="42"/>
      <c r="D24" s="42"/>
      <c r="E24" s="42"/>
      <c r="F24" s="42"/>
      <c r="G24" s="42"/>
      <c r="H24" s="42"/>
      <c r="I24" s="42"/>
      <c r="J24" s="42"/>
      <c r="K24" s="42"/>
      <c r="L24" s="42"/>
      <c r="M24" s="42"/>
      <c r="N24" s="42"/>
      <c r="O24" s="43"/>
      <c r="P24" s="43"/>
      <c r="Q24" s="43"/>
      <c r="R24" s="43"/>
      <c r="S24" s="43"/>
    </row>
    <row r="25" s="35" customFormat="true" ht="13.5" hidden="false" customHeight="true" outlineLevel="0" collapsed="false">
      <c r="A25" s="42"/>
      <c r="B25" s="42"/>
      <c r="C25" s="42"/>
      <c r="D25" s="42"/>
      <c r="E25" s="42"/>
      <c r="F25" s="42"/>
      <c r="G25" s="42"/>
      <c r="H25" s="42"/>
      <c r="I25" s="42"/>
      <c r="J25" s="42"/>
      <c r="K25" s="42"/>
      <c r="L25" s="42"/>
      <c r="M25" s="42"/>
      <c r="N25" s="42"/>
      <c r="O25" s="43"/>
      <c r="P25" s="43"/>
      <c r="Q25" s="43"/>
      <c r="R25" s="43"/>
      <c r="S25" s="43"/>
    </row>
    <row r="26" s="35" customFormat="true" ht="59.25" hidden="false" customHeight="true" outlineLevel="0" collapsed="false">
      <c r="A26" s="42"/>
      <c r="B26" s="42"/>
      <c r="C26" s="42"/>
      <c r="D26" s="42"/>
      <c r="E26" s="42"/>
      <c r="F26" s="42"/>
      <c r="G26" s="42"/>
      <c r="H26" s="42"/>
      <c r="I26" s="42"/>
      <c r="J26" s="42"/>
      <c r="K26" s="42"/>
      <c r="L26" s="42"/>
      <c r="M26" s="42"/>
      <c r="N26" s="42"/>
      <c r="O26" s="43"/>
      <c r="P26" s="43"/>
      <c r="Q26" s="43"/>
      <c r="R26" s="43"/>
      <c r="S26" s="43"/>
    </row>
    <row r="27" customFormat="false" ht="16.5" hidden="false" customHeight="true" outlineLevel="0" collapsed="false"/>
    <row r="28" s="45" customFormat="true" ht="15" hidden="false" customHeight="false" outlineLevel="0" collapsed="false">
      <c r="A28" s="44" t="s">
        <v>36</v>
      </c>
      <c r="B28" s="44" t="s">
        <v>37</v>
      </c>
      <c r="C28" s="44" t="s">
        <v>38</v>
      </c>
      <c r="D28" s="44" t="s">
        <v>39</v>
      </c>
      <c r="E28" s="44" t="s">
        <v>40</v>
      </c>
      <c r="F28" s="44" t="s">
        <v>41</v>
      </c>
      <c r="G28" s="44" t="s">
        <v>42</v>
      </c>
      <c r="H28" s="44" t="s">
        <v>43</v>
      </c>
      <c r="I28" s="44" t="s">
        <v>44</v>
      </c>
      <c r="J28" s="44" t="s">
        <v>45</v>
      </c>
      <c r="K28" s="44" t="s">
        <v>46</v>
      </c>
      <c r="L28" s="44" t="s">
        <v>47</v>
      </c>
      <c r="M28" s="44" t="s">
        <v>48</v>
      </c>
      <c r="N28" s="44" t="s">
        <v>49</v>
      </c>
      <c r="O28" s="44" t="s">
        <v>50</v>
      </c>
      <c r="P28" s="44" t="s">
        <v>51</v>
      </c>
      <c r="Q28" s="44" t="s">
        <v>52</v>
      </c>
      <c r="R28" s="44" t="s">
        <v>53</v>
      </c>
      <c r="S28" s="44" t="s">
        <v>54</v>
      </c>
      <c r="T28" s="44" t="s">
        <v>55</v>
      </c>
      <c r="U28" s="44" t="s">
        <v>56</v>
      </c>
      <c r="V28" s="44" t="s">
        <v>57</v>
      </c>
    </row>
    <row r="29" s="40" customFormat="true" ht="128.25" hidden="false" customHeight="true" outlineLevel="0" collapsed="false">
      <c r="A29" s="46" t="s">
        <v>58</v>
      </c>
      <c r="B29" s="46" t="s">
        <v>59</v>
      </c>
      <c r="C29" s="46" t="s">
        <v>60</v>
      </c>
      <c r="D29" s="47" t="s">
        <v>61</v>
      </c>
      <c r="E29" s="46" t="s">
        <v>62</v>
      </c>
      <c r="F29" s="47" t="s">
        <v>63</v>
      </c>
      <c r="G29" s="46" t="s">
        <v>64</v>
      </c>
      <c r="H29" s="47" t="s">
        <v>65</v>
      </c>
      <c r="I29" s="46" t="s">
        <v>66</v>
      </c>
      <c r="J29" s="47" t="s">
        <v>67</v>
      </c>
      <c r="K29" s="46" t="s">
        <v>68</v>
      </c>
      <c r="L29" s="47" t="s">
        <v>69</v>
      </c>
      <c r="M29" s="46" t="s">
        <v>70</v>
      </c>
      <c r="N29" s="47" t="s">
        <v>71</v>
      </c>
      <c r="O29" s="46" t="s">
        <v>72</v>
      </c>
      <c r="P29" s="47" t="s">
        <v>73</v>
      </c>
      <c r="Q29" s="46" t="s">
        <v>74</v>
      </c>
      <c r="R29" s="48" t="s">
        <v>75</v>
      </c>
      <c r="S29" s="49" t="s">
        <v>76</v>
      </c>
      <c r="T29" s="48" t="s">
        <v>77</v>
      </c>
      <c r="U29" s="49" t="s">
        <v>78</v>
      </c>
      <c r="V29" s="48" t="s">
        <v>79</v>
      </c>
      <c r="W29" s="50"/>
    </row>
    <row r="30" customFormat="false" ht="14.25" hidden="false" customHeight="true" outlineLevel="0" collapsed="false">
      <c r="A30" s="51" t="s">
        <v>80</v>
      </c>
      <c r="B30" s="52" t="s">
        <v>81</v>
      </c>
      <c r="C30" s="53" t="n">
        <f aca="false">+'2. Dettaglio voci spesa'!G12</f>
        <v>0</v>
      </c>
      <c r="D30" s="54" t="n">
        <f aca="false">+'2. Dettaglio voci spesa'!H12</f>
        <v>0</v>
      </c>
      <c r="E30" s="53" t="n">
        <f aca="false">+'2. Dettaglio voci spesa'!G49</f>
        <v>0</v>
      </c>
      <c r="F30" s="54" t="n">
        <f aca="false">+'2. Dettaglio voci spesa'!H49</f>
        <v>0</v>
      </c>
      <c r="G30" s="53" t="n">
        <f aca="false">+'2. Dettaglio voci spesa'!I86</f>
        <v>0</v>
      </c>
      <c r="H30" s="54" t="n">
        <f aca="false">+'2. Dettaglio voci spesa'!J86</f>
        <v>0</v>
      </c>
      <c r="I30" s="53" t="n">
        <f aca="false">+'2. Dettaglio voci spesa'!F123</f>
        <v>0</v>
      </c>
      <c r="J30" s="54" t="n">
        <f aca="false">+'2. Dettaglio voci spesa'!G123</f>
        <v>0</v>
      </c>
      <c r="K30" s="53" t="n">
        <f aca="false">+'2. Dettaglio voci spesa'!E160</f>
        <v>0</v>
      </c>
      <c r="L30" s="54" t="n">
        <f aca="false">+'2. Dettaglio voci spesa'!F160</f>
        <v>0</v>
      </c>
      <c r="M30" s="53" t="n">
        <f aca="false">+'2. Dettaglio voci spesa'!C193</f>
        <v>0</v>
      </c>
      <c r="N30" s="54" t="n">
        <f aca="false">+'2. Dettaglio voci spesa'!D193</f>
        <v>0</v>
      </c>
      <c r="O30" s="53" t="n">
        <f aca="false">+'2. Dettaglio voci spesa'!D209</f>
        <v>0</v>
      </c>
      <c r="P30" s="54" t="n">
        <f aca="false">+'2. Dettaglio voci spesa'!E209</f>
        <v>0</v>
      </c>
      <c r="Q30" s="55" t="n">
        <f aca="false">+'2. Dettaglio voci spesa'!E246</f>
        <v>0</v>
      </c>
      <c r="R30" s="54" t="n">
        <f aca="false">+'2. Dettaglio voci spesa'!F246</f>
        <v>0</v>
      </c>
      <c r="S30" s="55" t="n">
        <f aca="false">C30+E30+G30+I30+K30+M30+O30+Q30</f>
        <v>0</v>
      </c>
      <c r="T30" s="54" t="n">
        <f aca="false">D30+F30+H30+J30+L30+N30+P30+R30</f>
        <v>0</v>
      </c>
      <c r="U30" s="55"/>
      <c r="V30" s="54"/>
    </row>
    <row r="31" customFormat="false" ht="14.25" hidden="false" customHeight="true" outlineLevel="0" collapsed="false">
      <c r="A31" s="56" t="s">
        <v>81</v>
      </c>
      <c r="B31" s="52" t="s">
        <v>81</v>
      </c>
      <c r="C31" s="53" t="n">
        <f aca="false">+'2. Dettaglio voci spesa'!G16</f>
        <v>0</v>
      </c>
      <c r="D31" s="54" t="n">
        <f aca="false">+'2. Dettaglio voci spesa'!H16</f>
        <v>0</v>
      </c>
      <c r="E31" s="53" t="n">
        <f aca="false">+'2. Dettaglio voci spesa'!G53</f>
        <v>0</v>
      </c>
      <c r="F31" s="54" t="n">
        <f aca="false">+'2. Dettaglio voci spesa'!H53</f>
        <v>0</v>
      </c>
      <c r="G31" s="53" t="n">
        <f aca="false">+'2. Dettaglio voci spesa'!I90</f>
        <v>0</v>
      </c>
      <c r="H31" s="54" t="n">
        <f aca="false">+'2. Dettaglio voci spesa'!J90</f>
        <v>0</v>
      </c>
      <c r="I31" s="53" t="n">
        <f aca="false">+'2. Dettaglio voci spesa'!F127</f>
        <v>0</v>
      </c>
      <c r="J31" s="54" t="n">
        <f aca="false">+'2. Dettaglio voci spesa'!G127</f>
        <v>0</v>
      </c>
      <c r="K31" s="53" t="n">
        <f aca="false">+'2. Dettaglio voci spesa'!E164</f>
        <v>0</v>
      </c>
      <c r="L31" s="54" t="n">
        <f aca="false">+'2. Dettaglio voci spesa'!F164</f>
        <v>0</v>
      </c>
      <c r="M31" s="53" t="n">
        <f aca="false">+'2. Dettaglio voci spesa'!C194</f>
        <v>0</v>
      </c>
      <c r="N31" s="54" t="n">
        <f aca="false">+'2. Dettaglio voci spesa'!D194</f>
        <v>0</v>
      </c>
      <c r="O31" s="53" t="n">
        <f aca="false">+'2. Dettaglio voci spesa'!D213</f>
        <v>0</v>
      </c>
      <c r="P31" s="54" t="n">
        <f aca="false">+'2. Dettaglio voci spesa'!E213</f>
        <v>0</v>
      </c>
      <c r="Q31" s="55" t="n">
        <f aca="false">+'2. Dettaglio voci spesa'!E250</f>
        <v>0</v>
      </c>
      <c r="R31" s="54" t="n">
        <f aca="false">+'2. Dettaglio voci spesa'!F250</f>
        <v>0</v>
      </c>
      <c r="S31" s="55" t="n">
        <f aca="false">C31+E31+G31+I31+K31+M31+O31+Q31</f>
        <v>0</v>
      </c>
      <c r="T31" s="54" t="n">
        <f aca="false">D31+F31+H31+J31+L31+N31+P31+R31</f>
        <v>0</v>
      </c>
      <c r="U31" s="55"/>
      <c r="V31" s="54"/>
    </row>
    <row r="32" customFormat="false" ht="14.25" hidden="false" customHeight="true" outlineLevel="0" collapsed="false">
      <c r="A32" s="56" t="s">
        <v>81</v>
      </c>
      <c r="B32" s="52" t="s">
        <v>81</v>
      </c>
      <c r="C32" s="53" t="n">
        <f aca="false">+'2. Dettaglio voci spesa'!G20</f>
        <v>0</v>
      </c>
      <c r="D32" s="54" t="n">
        <f aca="false">+'2. Dettaglio voci spesa'!H20</f>
        <v>0</v>
      </c>
      <c r="E32" s="53" t="n">
        <f aca="false">+'2. Dettaglio voci spesa'!G57</f>
        <v>0</v>
      </c>
      <c r="F32" s="54" t="n">
        <f aca="false">+'2. Dettaglio voci spesa'!H57</f>
        <v>0</v>
      </c>
      <c r="G32" s="53" t="n">
        <f aca="false">+'2. Dettaglio voci spesa'!I94</f>
        <v>0</v>
      </c>
      <c r="H32" s="54" t="n">
        <f aca="false">+'2. Dettaglio voci spesa'!J94</f>
        <v>0</v>
      </c>
      <c r="I32" s="53" t="n">
        <f aca="false">+'2. Dettaglio voci spesa'!F131</f>
        <v>0</v>
      </c>
      <c r="J32" s="54" t="n">
        <f aca="false">+'2. Dettaglio voci spesa'!G131</f>
        <v>0</v>
      </c>
      <c r="K32" s="53" t="n">
        <f aca="false">+'2. Dettaglio voci spesa'!E168</f>
        <v>0</v>
      </c>
      <c r="L32" s="54" t="n">
        <f aca="false">+'2. Dettaglio voci spesa'!F168</f>
        <v>0</v>
      </c>
      <c r="M32" s="53" t="n">
        <f aca="false">+'2. Dettaglio voci spesa'!C195</f>
        <v>0</v>
      </c>
      <c r="N32" s="54" t="n">
        <f aca="false">+'2. Dettaglio voci spesa'!D195</f>
        <v>0</v>
      </c>
      <c r="O32" s="53" t="n">
        <f aca="false">+'2. Dettaglio voci spesa'!D217</f>
        <v>0</v>
      </c>
      <c r="P32" s="54" t="n">
        <f aca="false">+'2. Dettaglio voci spesa'!E217</f>
        <v>0</v>
      </c>
      <c r="Q32" s="55" t="n">
        <f aca="false">+'2. Dettaglio voci spesa'!E254</f>
        <v>0</v>
      </c>
      <c r="R32" s="54" t="n">
        <f aca="false">+'2. Dettaglio voci spesa'!F254</f>
        <v>0</v>
      </c>
      <c r="S32" s="55" t="n">
        <f aca="false">C32+E32+G32+I32+K32+M32+O32+Q32</f>
        <v>0</v>
      </c>
      <c r="T32" s="54" t="n">
        <f aca="false">D32+F32+H32+J32+L32+N32+P32+R32</f>
        <v>0</v>
      </c>
      <c r="U32" s="55"/>
      <c r="V32" s="54"/>
    </row>
    <row r="33" customFormat="false" ht="14.25" hidden="false" customHeight="true" outlineLevel="0" collapsed="false">
      <c r="A33" s="56" t="s">
        <v>81</v>
      </c>
      <c r="B33" s="52" t="s">
        <v>81</v>
      </c>
      <c r="C33" s="53" t="n">
        <f aca="false">+'2. Dettaglio voci spesa'!G24</f>
        <v>0</v>
      </c>
      <c r="D33" s="54" t="n">
        <f aca="false">+'2. Dettaglio voci spesa'!H24</f>
        <v>0</v>
      </c>
      <c r="E33" s="53" t="n">
        <f aca="false">+'2. Dettaglio voci spesa'!G61</f>
        <v>0</v>
      </c>
      <c r="F33" s="54" t="n">
        <f aca="false">+'2. Dettaglio voci spesa'!H61</f>
        <v>0</v>
      </c>
      <c r="G33" s="53" t="n">
        <f aca="false">+'2. Dettaglio voci spesa'!I98</f>
        <v>0</v>
      </c>
      <c r="H33" s="54" t="n">
        <f aca="false">+'2. Dettaglio voci spesa'!J98</f>
        <v>0</v>
      </c>
      <c r="I33" s="53" t="n">
        <f aca="false">+'2. Dettaglio voci spesa'!F135</f>
        <v>0</v>
      </c>
      <c r="J33" s="54" t="n">
        <f aca="false">+'2. Dettaglio voci spesa'!G135</f>
        <v>0</v>
      </c>
      <c r="K33" s="53" t="n">
        <f aca="false">+'2. Dettaglio voci spesa'!E172</f>
        <v>0</v>
      </c>
      <c r="L33" s="54" t="n">
        <f aca="false">+'2. Dettaglio voci spesa'!F172</f>
        <v>0</v>
      </c>
      <c r="M33" s="53" t="n">
        <f aca="false">+'2. Dettaglio voci spesa'!C196</f>
        <v>0</v>
      </c>
      <c r="N33" s="54" t="n">
        <f aca="false">+'2. Dettaglio voci spesa'!D196</f>
        <v>0</v>
      </c>
      <c r="O33" s="53" t="n">
        <f aca="false">+'2. Dettaglio voci spesa'!D221</f>
        <v>0</v>
      </c>
      <c r="P33" s="54" t="n">
        <f aca="false">+'2. Dettaglio voci spesa'!E221</f>
        <v>0</v>
      </c>
      <c r="Q33" s="55" t="n">
        <f aca="false">+'2. Dettaglio voci spesa'!E258</f>
        <v>0</v>
      </c>
      <c r="R33" s="54" t="n">
        <f aca="false">+'2. Dettaglio voci spesa'!F258</f>
        <v>0</v>
      </c>
      <c r="S33" s="55" t="n">
        <f aca="false">C33+E33+G33+I33+K33+M33+O33+Q33</f>
        <v>0</v>
      </c>
      <c r="T33" s="54" t="n">
        <f aca="false">D33+F33+H33+J33+L33+N33+P33+R33</f>
        <v>0</v>
      </c>
      <c r="U33" s="55"/>
      <c r="V33" s="54"/>
    </row>
    <row r="34" customFormat="false" ht="14.25" hidden="false" customHeight="true" outlineLevel="0" collapsed="false">
      <c r="A34" s="56" t="s">
        <v>81</v>
      </c>
      <c r="B34" s="52" t="s">
        <v>81</v>
      </c>
      <c r="C34" s="53" t="n">
        <f aca="false">+'2. Dettaglio voci spesa'!G28</f>
        <v>0</v>
      </c>
      <c r="D34" s="54" t="n">
        <f aca="false">+'2. Dettaglio voci spesa'!H28</f>
        <v>0</v>
      </c>
      <c r="E34" s="53" t="n">
        <f aca="false">+'2. Dettaglio voci spesa'!G65</f>
        <v>0</v>
      </c>
      <c r="F34" s="54" t="n">
        <f aca="false">+'2. Dettaglio voci spesa'!H65</f>
        <v>0</v>
      </c>
      <c r="G34" s="53" t="n">
        <f aca="false">+'2. Dettaglio voci spesa'!I102</f>
        <v>0</v>
      </c>
      <c r="H34" s="54" t="n">
        <f aca="false">+'2. Dettaglio voci spesa'!J102</f>
        <v>0</v>
      </c>
      <c r="I34" s="53" t="n">
        <f aca="false">+'2. Dettaglio voci spesa'!F139</f>
        <v>0</v>
      </c>
      <c r="J34" s="54" t="n">
        <f aca="false">+'2. Dettaglio voci spesa'!G139</f>
        <v>0</v>
      </c>
      <c r="K34" s="53" t="n">
        <f aca="false">+'2. Dettaglio voci spesa'!E176</f>
        <v>0</v>
      </c>
      <c r="L34" s="54" t="n">
        <f aca="false">+'2. Dettaglio voci spesa'!F176</f>
        <v>0</v>
      </c>
      <c r="M34" s="53" t="n">
        <f aca="false">+'2. Dettaglio voci spesa'!C197</f>
        <v>0</v>
      </c>
      <c r="N34" s="54" t="n">
        <f aca="false">+'2. Dettaglio voci spesa'!D197</f>
        <v>0</v>
      </c>
      <c r="O34" s="53" t="n">
        <f aca="false">+'2. Dettaglio voci spesa'!D225</f>
        <v>0</v>
      </c>
      <c r="P34" s="54" t="n">
        <f aca="false">+'2. Dettaglio voci spesa'!E225</f>
        <v>0</v>
      </c>
      <c r="Q34" s="55" t="n">
        <f aca="false">+'2. Dettaglio voci spesa'!E262</f>
        <v>0</v>
      </c>
      <c r="R34" s="54" t="n">
        <f aca="false">+'2. Dettaglio voci spesa'!F262</f>
        <v>0</v>
      </c>
      <c r="S34" s="55" t="n">
        <f aca="false">C34+E34+G34+I34+K34+M34+O34+Q34</f>
        <v>0</v>
      </c>
      <c r="T34" s="54" t="n">
        <f aca="false">D34+F34+H34+J34+L34+N34+P34+R34</f>
        <v>0</v>
      </c>
      <c r="U34" s="55"/>
      <c r="V34" s="54"/>
    </row>
    <row r="35" customFormat="false" ht="14.25" hidden="false" customHeight="true" outlineLevel="0" collapsed="false">
      <c r="A35" s="56" t="s">
        <v>81</v>
      </c>
      <c r="B35" s="52" t="s">
        <v>81</v>
      </c>
      <c r="C35" s="53" t="n">
        <f aca="false">+'2. Dettaglio voci spesa'!G32</f>
        <v>0</v>
      </c>
      <c r="D35" s="54" t="n">
        <f aca="false">+'2. Dettaglio voci spesa'!H32</f>
        <v>0</v>
      </c>
      <c r="E35" s="53" t="n">
        <f aca="false">+'2. Dettaglio voci spesa'!G69</f>
        <v>0</v>
      </c>
      <c r="F35" s="54" t="n">
        <f aca="false">+'2. Dettaglio voci spesa'!H69</f>
        <v>0</v>
      </c>
      <c r="G35" s="53" t="n">
        <f aca="false">+'2. Dettaglio voci spesa'!I106</f>
        <v>0</v>
      </c>
      <c r="H35" s="54" t="n">
        <f aca="false">+'2. Dettaglio voci spesa'!J106</f>
        <v>0</v>
      </c>
      <c r="I35" s="53" t="n">
        <f aca="false">+'2. Dettaglio voci spesa'!F143</f>
        <v>0</v>
      </c>
      <c r="J35" s="54" t="n">
        <f aca="false">+'2. Dettaglio voci spesa'!G143</f>
        <v>0</v>
      </c>
      <c r="K35" s="53" t="n">
        <f aca="false">+'2. Dettaglio voci spesa'!E180</f>
        <v>0</v>
      </c>
      <c r="L35" s="54" t="n">
        <f aca="false">+'2. Dettaglio voci spesa'!F180</f>
        <v>0</v>
      </c>
      <c r="M35" s="53" t="n">
        <f aca="false">+'2. Dettaglio voci spesa'!C198</f>
        <v>0</v>
      </c>
      <c r="N35" s="54" t="n">
        <f aca="false">+'2. Dettaglio voci spesa'!D198</f>
        <v>0</v>
      </c>
      <c r="O35" s="53" t="n">
        <f aca="false">+'2. Dettaglio voci spesa'!D229</f>
        <v>0</v>
      </c>
      <c r="P35" s="54" t="n">
        <f aca="false">+'2. Dettaglio voci spesa'!E229</f>
        <v>0</v>
      </c>
      <c r="Q35" s="55" t="n">
        <f aca="false">+'2. Dettaglio voci spesa'!E266</f>
        <v>0</v>
      </c>
      <c r="R35" s="54" t="n">
        <f aca="false">+'2. Dettaglio voci spesa'!F266</f>
        <v>0</v>
      </c>
      <c r="S35" s="55" t="n">
        <f aca="false">C35+E35+G35+I35+K35+M35+O35+Q35</f>
        <v>0</v>
      </c>
      <c r="T35" s="54" t="n">
        <f aca="false">D35+F35+H35+J35+L35+N35+P35+R35</f>
        <v>0</v>
      </c>
      <c r="U35" s="55"/>
      <c r="V35" s="54"/>
    </row>
    <row r="36" customFormat="false" ht="14.25" hidden="false" customHeight="true" outlineLevel="0" collapsed="false">
      <c r="A36" s="56" t="s">
        <v>81</v>
      </c>
      <c r="B36" s="52" t="s">
        <v>24</v>
      </c>
      <c r="C36" s="53" t="n">
        <f aca="false">+'2. Dettaglio voci spesa'!G36</f>
        <v>0</v>
      </c>
      <c r="D36" s="54" t="n">
        <f aca="false">+'2. Dettaglio voci spesa'!H36</f>
        <v>0</v>
      </c>
      <c r="E36" s="53" t="n">
        <f aca="false">+'2. Dettaglio voci spesa'!G73</f>
        <v>0</v>
      </c>
      <c r="F36" s="54" t="n">
        <f aca="false">+'2. Dettaglio voci spesa'!H73</f>
        <v>0</v>
      </c>
      <c r="G36" s="53" t="n">
        <f aca="false">+'2. Dettaglio voci spesa'!I110</f>
        <v>0</v>
      </c>
      <c r="H36" s="54" t="n">
        <f aca="false">+'2. Dettaglio voci spesa'!J110</f>
        <v>0</v>
      </c>
      <c r="I36" s="53" t="n">
        <f aca="false">+'2. Dettaglio voci spesa'!F147</f>
        <v>0</v>
      </c>
      <c r="J36" s="54" t="n">
        <f aca="false">+'2. Dettaglio voci spesa'!G147</f>
        <v>0</v>
      </c>
      <c r="K36" s="53" t="n">
        <f aca="false">+'2. Dettaglio voci spesa'!E184</f>
        <v>0</v>
      </c>
      <c r="L36" s="54" t="n">
        <f aca="false">+'2. Dettaglio voci spesa'!F184</f>
        <v>0</v>
      </c>
      <c r="M36" s="53" t="n">
        <f aca="false">+'2. Dettaglio voci spesa'!C199</f>
        <v>0</v>
      </c>
      <c r="N36" s="54" t="n">
        <f aca="false">+'2. Dettaglio voci spesa'!D199</f>
        <v>0</v>
      </c>
      <c r="O36" s="53" t="n">
        <f aca="false">+'2. Dettaglio voci spesa'!D233</f>
        <v>0</v>
      </c>
      <c r="P36" s="54" t="n">
        <f aca="false">+'2. Dettaglio voci spesa'!E233</f>
        <v>0</v>
      </c>
      <c r="Q36" s="55" t="n">
        <f aca="false">+'2. Dettaglio voci spesa'!E270</f>
        <v>0</v>
      </c>
      <c r="R36" s="54" t="n">
        <f aca="false">+'2. Dettaglio voci spesa'!F270</f>
        <v>0</v>
      </c>
      <c r="S36" s="55" t="n">
        <f aca="false">C36+E36+G36+I36+K36+M36+O36+Q36</f>
        <v>0</v>
      </c>
      <c r="T36" s="54" t="n">
        <f aca="false">D36+F36+H36+J36+L36+N36+P36+R36</f>
        <v>0</v>
      </c>
      <c r="U36" s="55"/>
      <c r="V36" s="54"/>
    </row>
    <row r="37" customFormat="false" ht="14.25" hidden="false" customHeight="true" outlineLevel="0" collapsed="false">
      <c r="A37" s="56" t="s">
        <v>82</v>
      </c>
      <c r="B37" s="52" t="s">
        <v>81</v>
      </c>
      <c r="C37" s="53" t="n">
        <f aca="false">+'2. Dettaglio voci spesa'!G40</f>
        <v>0</v>
      </c>
      <c r="D37" s="54" t="n">
        <f aca="false">+'2. Dettaglio voci spesa'!H40</f>
        <v>0</v>
      </c>
      <c r="E37" s="53" t="n">
        <f aca="false">+'2. Dettaglio voci spesa'!G77</f>
        <v>0</v>
      </c>
      <c r="F37" s="54" t="n">
        <f aca="false">+'2. Dettaglio voci spesa'!H77</f>
        <v>0</v>
      </c>
      <c r="G37" s="53" t="n">
        <f aca="false">+'2. Dettaglio voci spesa'!I114</f>
        <v>0</v>
      </c>
      <c r="H37" s="54" t="n">
        <f aca="false">+'2. Dettaglio voci spesa'!J114</f>
        <v>0</v>
      </c>
      <c r="I37" s="53" t="n">
        <f aca="false">+'2. Dettaglio voci spesa'!F151</f>
        <v>0</v>
      </c>
      <c r="J37" s="54" t="n">
        <f aca="false">+'2. Dettaglio voci spesa'!G151</f>
        <v>0</v>
      </c>
      <c r="K37" s="53" t="n">
        <f aca="false">+'2. Dettaglio voci spesa'!E188</f>
        <v>0</v>
      </c>
      <c r="L37" s="54" t="n">
        <f aca="false">+'2. Dettaglio voci spesa'!F188</f>
        <v>0</v>
      </c>
      <c r="M37" s="53" t="n">
        <f aca="false">+'2. Dettaglio voci spesa'!C200</f>
        <v>0</v>
      </c>
      <c r="N37" s="54" t="n">
        <f aca="false">+'2. Dettaglio voci spesa'!D200</f>
        <v>0</v>
      </c>
      <c r="O37" s="53" t="n">
        <f aca="false">+'2. Dettaglio voci spesa'!D237</f>
        <v>0</v>
      </c>
      <c r="P37" s="54" t="n">
        <f aca="false">+'2. Dettaglio voci spesa'!E237</f>
        <v>0</v>
      </c>
      <c r="Q37" s="55" t="n">
        <f aca="false">+'2. Dettaglio voci spesa'!E274</f>
        <v>0</v>
      </c>
      <c r="R37" s="54" t="n">
        <f aca="false">+'2. Dettaglio voci spesa'!F274</f>
        <v>0</v>
      </c>
      <c r="S37" s="55" t="n">
        <f aca="false">C37+E37+G37+I37+K37+M37+O37+Q37</f>
        <v>0</v>
      </c>
      <c r="T37" s="54" t="n">
        <f aca="false">D37+F37+H37+J37+L37+N37+P37+R37</f>
        <v>0</v>
      </c>
      <c r="U37" s="55"/>
      <c r="V37" s="54"/>
    </row>
    <row r="38" s="58" customFormat="true" ht="25.5" hidden="false" customHeight="true" outlineLevel="0" collapsed="false">
      <c r="A38" s="57" t="s">
        <v>83</v>
      </c>
      <c r="B38" s="57"/>
      <c r="C38" s="53" t="n">
        <f aca="false">+'2. Dettaglio voci spesa'!G41</f>
        <v>0</v>
      </c>
      <c r="D38" s="54" t="n">
        <f aca="false">+'2. Dettaglio voci spesa'!H41</f>
        <v>0</v>
      </c>
      <c r="E38" s="53" t="n">
        <f aca="false">+'2. Dettaglio voci spesa'!G78</f>
        <v>0</v>
      </c>
      <c r="F38" s="54" t="n">
        <f aca="false">+'2. Dettaglio voci spesa'!H78</f>
        <v>0</v>
      </c>
      <c r="G38" s="53" t="n">
        <f aca="false">+'2. Dettaglio voci spesa'!I115</f>
        <v>0</v>
      </c>
      <c r="H38" s="54" t="n">
        <f aca="false">+'2. Dettaglio voci spesa'!J115</f>
        <v>0</v>
      </c>
      <c r="I38" s="53" t="n">
        <f aca="false">+'2. Dettaglio voci spesa'!F152</f>
        <v>0</v>
      </c>
      <c r="J38" s="54" t="n">
        <f aca="false">+'2. Dettaglio voci spesa'!G152</f>
        <v>0</v>
      </c>
      <c r="K38" s="53" t="n">
        <f aca="false">+'2. Dettaglio voci spesa'!E189</f>
        <v>0</v>
      </c>
      <c r="L38" s="54" t="n">
        <f aca="false">+'2. Dettaglio voci spesa'!F189</f>
        <v>0</v>
      </c>
      <c r="M38" s="53" t="n">
        <f aca="false">+'2. Dettaglio voci spesa'!C201</f>
        <v>0</v>
      </c>
      <c r="N38" s="54" t="n">
        <f aca="false">+'2. Dettaglio voci spesa'!D201</f>
        <v>0</v>
      </c>
      <c r="O38" s="53" t="n">
        <f aca="false">+'2. Dettaglio voci spesa'!D238</f>
        <v>0</v>
      </c>
      <c r="P38" s="54" t="n">
        <f aca="false">+'2. Dettaglio voci spesa'!E238</f>
        <v>0</v>
      </c>
      <c r="Q38" s="55" t="n">
        <f aca="false">+'2. Dettaglio voci spesa'!E275</f>
        <v>0</v>
      </c>
      <c r="R38" s="54" t="n">
        <f aca="false">+'2. Dettaglio voci spesa'!F275</f>
        <v>0</v>
      </c>
      <c r="S38" s="53" t="n">
        <f aca="false">SUM(S30:S37)</f>
        <v>0</v>
      </c>
      <c r="T38" s="54" t="n">
        <f aca="false">SUM(T30:T37)</f>
        <v>0</v>
      </c>
      <c r="U38" s="53" t="n">
        <f aca="false">SUM(U30:U37)</f>
        <v>0</v>
      </c>
      <c r="V38" s="54" t="n">
        <f aca="false">SUM(V30:V37)</f>
        <v>0</v>
      </c>
    </row>
    <row r="39" s="45" customFormat="true" ht="43.5" hidden="false" customHeight="true" outlineLevel="0" collapsed="false">
      <c r="A39" s="59" t="s">
        <v>84</v>
      </c>
      <c r="B39" s="59"/>
      <c r="C39" s="60" t="n">
        <f aca="false">SUM(C30:C37)</f>
        <v>0</v>
      </c>
      <c r="D39" s="60" t="n">
        <f aca="false">SUM(D30:D37)</f>
        <v>0</v>
      </c>
      <c r="E39" s="60" t="n">
        <f aca="false">SUM(E30:E37)</f>
        <v>0</v>
      </c>
      <c r="F39" s="60" t="n">
        <f aca="false">SUM(F30:F37)</f>
        <v>0</v>
      </c>
      <c r="G39" s="60" t="n">
        <f aca="false">SUM(G30:G37)</f>
        <v>0</v>
      </c>
      <c r="H39" s="60" t="n">
        <f aca="false">SUM(H30:H37)</f>
        <v>0</v>
      </c>
      <c r="I39" s="60" t="n">
        <f aca="false">SUM(I30:I37)</f>
        <v>0</v>
      </c>
      <c r="J39" s="60" t="n">
        <f aca="false">SUM(J30:J37)</f>
        <v>0</v>
      </c>
      <c r="K39" s="60" t="n">
        <f aca="false">SUM(K30:K37)</f>
        <v>0</v>
      </c>
      <c r="L39" s="60" t="n">
        <f aca="false">SUM(L30:L37)</f>
        <v>0</v>
      </c>
      <c r="M39" s="60" t="n">
        <f aca="false">SUM(M30:M37)</f>
        <v>0</v>
      </c>
      <c r="N39" s="60" t="n">
        <f aca="false">SUM(N30:N37)</f>
        <v>0</v>
      </c>
      <c r="O39" s="60" t="n">
        <f aca="false">SUM(O30:O37)</f>
        <v>0</v>
      </c>
      <c r="P39" s="60" t="n">
        <f aca="false">SUM(P30:P37)</f>
        <v>0</v>
      </c>
      <c r="Q39" s="60" t="n">
        <f aca="false">SUM(Q30:Q37)</f>
        <v>0</v>
      </c>
      <c r="R39" s="60" t="n">
        <f aca="false">SUM(R30:R37)</f>
        <v>0</v>
      </c>
      <c r="S39" s="61"/>
      <c r="T39" s="62"/>
    </row>
    <row r="40" customFormat="false" ht="31.5" hidden="false" customHeight="true" outlineLevel="0" collapsed="false">
      <c r="A40" s="63" t="s">
        <v>85</v>
      </c>
      <c r="B40" s="63"/>
      <c r="C40" s="63"/>
      <c r="D40" s="63"/>
      <c r="E40" s="37"/>
      <c r="F40" s="37"/>
      <c r="N40" s="37"/>
    </row>
    <row r="41" customFormat="false" ht="31.5" hidden="false" customHeight="true" outlineLevel="0" collapsed="false">
      <c r="A41" s="63"/>
      <c r="B41" s="63"/>
      <c r="C41" s="63"/>
      <c r="D41" s="63"/>
      <c r="E41" s="37"/>
      <c r="F41" s="37"/>
    </row>
    <row r="42" customFormat="false" ht="31.5" hidden="false" customHeight="true" outlineLevel="0" collapsed="false">
      <c r="A42" s="63"/>
      <c r="B42" s="63"/>
      <c r="C42" s="63"/>
      <c r="D42" s="63"/>
      <c r="E42" s="37"/>
      <c r="F42" s="37"/>
    </row>
    <row r="43" customFormat="false" ht="31.5" hidden="false" customHeight="true" outlineLevel="0" collapsed="false">
      <c r="A43" s="63"/>
      <c r="B43" s="63"/>
      <c r="C43" s="63"/>
      <c r="D43" s="63"/>
      <c r="E43" s="37"/>
      <c r="F43" s="37"/>
    </row>
    <row r="44" customFormat="false" ht="31.5" hidden="false" customHeight="true" outlineLevel="0" collapsed="false">
      <c r="A44" s="63"/>
      <c r="B44" s="63"/>
      <c r="C44" s="63"/>
      <c r="D44" s="63"/>
      <c r="E44" s="37"/>
      <c r="F44" s="37"/>
    </row>
    <row r="45" customFormat="false" ht="31.5" hidden="false" customHeight="true" outlineLevel="0" collapsed="false">
      <c r="A45" s="63"/>
      <c r="B45" s="63"/>
      <c r="C45" s="63"/>
      <c r="D45" s="63"/>
      <c r="E45" s="37"/>
      <c r="F45" s="37"/>
    </row>
    <row r="47" customFormat="false" ht="18.75" hidden="false" customHeight="false" outlineLevel="0" collapsed="false">
      <c r="G47" s="64"/>
      <c r="H47" s="64"/>
      <c r="I47" s="64"/>
      <c r="J47" s="64"/>
      <c r="K47" s="64"/>
      <c r="L47" s="64"/>
    </row>
    <row r="48" customFormat="false" ht="18.75" hidden="false" customHeight="false" outlineLevel="0" collapsed="false">
      <c r="B48" s="64"/>
      <c r="C48" s="64"/>
      <c r="D48" s="64"/>
      <c r="E48" s="64"/>
      <c r="F48" s="64"/>
    </row>
  </sheetData>
  <mergeCells count="35">
    <mergeCell ref="A1:F1"/>
    <mergeCell ref="A2:C2"/>
    <mergeCell ref="D2:F2"/>
    <mergeCell ref="A3:C3"/>
    <mergeCell ref="D3:F3"/>
    <mergeCell ref="A4:C4"/>
    <mergeCell ref="D4:F4"/>
    <mergeCell ref="A5:C5"/>
    <mergeCell ref="D5:F5"/>
    <mergeCell ref="A6:F6"/>
    <mergeCell ref="A8:F8"/>
    <mergeCell ref="H8:J8"/>
    <mergeCell ref="K8:M8"/>
    <mergeCell ref="E9:F9"/>
    <mergeCell ref="A10:F10"/>
    <mergeCell ref="K10:K11"/>
    <mergeCell ref="L10:L11"/>
    <mergeCell ref="M10:M11"/>
    <mergeCell ref="E11:F11"/>
    <mergeCell ref="A12:F12"/>
    <mergeCell ref="E13:F13"/>
    <mergeCell ref="H13:M13"/>
    <mergeCell ref="E14:F14"/>
    <mergeCell ref="E15:F15"/>
    <mergeCell ref="E16:F16"/>
    <mergeCell ref="E17:F17"/>
    <mergeCell ref="E18:F18"/>
    <mergeCell ref="E19:F19"/>
    <mergeCell ref="A20:F20"/>
    <mergeCell ref="O20:Q20"/>
    <mergeCell ref="A21:F21"/>
    <mergeCell ref="A23:N23"/>
    <mergeCell ref="A24:N26"/>
    <mergeCell ref="A38:B38"/>
    <mergeCell ref="A39:B39"/>
  </mergeCells>
  <printOptions headings="false" gridLines="false" gridLinesSet="true" horizontalCentered="false" verticalCentered="false"/>
  <pageMargins left="0.629861111111111" right="0.157638888888889" top="0.157638888888889" bottom="0.118055555555556"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75"/>
  <sheetViews>
    <sheetView showFormulas="false" showGridLines="false" showRowColHeaders="true" showZeros="true" rightToLeft="false" tabSelected="true" showOutlineSymbols="true" defaultGridColor="true" view="normal" topLeftCell="A187" colorId="64" zoomScale="81" zoomScaleNormal="81" zoomScalePageLayoutView="100" workbookViewId="0">
      <selection pane="topLeft" activeCell="C193" activeCellId="0" sqref="C193:C200"/>
    </sheetView>
  </sheetViews>
  <sheetFormatPr defaultColWidth="9.13671875" defaultRowHeight="15" zeroHeight="false" outlineLevelRow="0" outlineLevelCol="0"/>
  <cols>
    <col collapsed="false" customWidth="true" hidden="false" outlineLevel="0" max="1" min="1" style="1" width="3.42"/>
    <col collapsed="false" customWidth="true" hidden="false" outlineLevel="0" max="2" min="2" style="1" width="26.28"/>
    <col collapsed="false" customWidth="true" hidden="false" outlineLevel="0" max="3" min="3" style="1" width="35.42"/>
    <col collapsed="false" customWidth="true" hidden="false" outlineLevel="0" max="4" min="4" style="1" width="17.42"/>
    <col collapsed="false" customWidth="true" hidden="false" outlineLevel="0" max="5" min="5" style="1" width="19.28"/>
    <col collapsed="false" customWidth="true" hidden="false" outlineLevel="0" max="6" min="6" style="65" width="19.85"/>
    <col collapsed="false" customWidth="true" hidden="false" outlineLevel="0" max="7" min="7" style="1" width="20.99"/>
    <col collapsed="false" customWidth="true" hidden="false" outlineLevel="0" max="8" min="8" style="1" width="20.85"/>
    <col collapsed="false" customWidth="true" hidden="false" outlineLevel="0" max="9" min="9" style="1" width="22.7"/>
    <col collapsed="false" customWidth="true" hidden="false" outlineLevel="0" max="10" min="10" style="1" width="18.28"/>
    <col collapsed="false" customWidth="true" hidden="false" outlineLevel="0" max="11" min="11" style="1" width="14.85"/>
    <col collapsed="false" customWidth="true" hidden="false" outlineLevel="0" max="13" min="12" style="1" width="15.7"/>
    <col collapsed="false" customWidth="false" hidden="false" outlineLevel="0" max="257" min="14" style="1" width="9.14"/>
  </cols>
  <sheetData>
    <row r="1" s="4" customFormat="true" ht="39.75" hidden="false" customHeight="true" outlineLevel="0" collapsed="false">
      <c r="B1" s="66" t="s">
        <v>86</v>
      </c>
      <c r="C1" s="66"/>
      <c r="D1" s="66"/>
      <c r="E1" s="66"/>
      <c r="F1" s="66"/>
      <c r="G1" s="66"/>
      <c r="H1" s="66"/>
      <c r="I1" s="66"/>
    </row>
    <row r="2" s="4" customFormat="true" ht="35.25" hidden="false" customHeight="true" outlineLevel="0" collapsed="false">
      <c r="B2" s="67" t="s">
        <v>87</v>
      </c>
      <c r="C2" s="67"/>
      <c r="D2" s="67"/>
      <c r="E2" s="67"/>
      <c r="F2" s="67"/>
      <c r="G2" s="67"/>
      <c r="H2" s="67"/>
      <c r="I2" s="67"/>
    </row>
    <row r="3" s="68" customFormat="true" ht="21" hidden="false" customHeight="true" outlineLevel="0" collapsed="false">
      <c r="B3" s="69" t="s">
        <v>88</v>
      </c>
      <c r="C3" s="69"/>
      <c r="D3" s="69"/>
      <c r="E3" s="69"/>
      <c r="F3" s="69"/>
      <c r="G3" s="69"/>
      <c r="H3" s="69"/>
      <c r="I3" s="69"/>
    </row>
    <row r="4" s="70" customFormat="true" ht="50.25" hidden="false" customHeight="true" outlineLevel="0" collapsed="false">
      <c r="B4" s="71" t="s">
        <v>89</v>
      </c>
      <c r="C4" s="71"/>
      <c r="D4" s="71"/>
      <c r="E4" s="71"/>
      <c r="F4" s="71"/>
      <c r="G4" s="71"/>
      <c r="H4" s="71"/>
      <c r="I4" s="71"/>
    </row>
    <row r="5" s="40" customFormat="true" ht="39.95" hidden="false" customHeight="true" outlineLevel="0" collapsed="false"/>
    <row r="6" s="37" customFormat="true" ht="33" hidden="false" customHeight="true" outlineLevel="0" collapsed="false">
      <c r="B6" s="72" t="s">
        <v>90</v>
      </c>
      <c r="C6" s="72"/>
      <c r="D6" s="72"/>
      <c r="E6" s="72"/>
      <c r="F6" s="72"/>
      <c r="G6" s="72"/>
      <c r="H6" s="72"/>
      <c r="I6" s="72"/>
      <c r="J6" s="72"/>
      <c r="K6" s="72"/>
    </row>
    <row r="7" s="40" customFormat="true" ht="70.5" hidden="false" customHeight="true" outlineLevel="0" collapsed="false">
      <c r="B7" s="73" t="s">
        <v>91</v>
      </c>
      <c r="C7" s="73" t="s">
        <v>92</v>
      </c>
      <c r="D7" s="73" t="s">
        <v>93</v>
      </c>
      <c r="E7" s="73"/>
      <c r="F7" s="73" t="s">
        <v>94</v>
      </c>
      <c r="G7" s="73" t="s">
        <v>76</v>
      </c>
      <c r="H7" s="74" t="s">
        <v>95</v>
      </c>
      <c r="I7" s="74" t="s">
        <v>96</v>
      </c>
      <c r="J7" s="74"/>
      <c r="K7" s="74"/>
    </row>
    <row r="8" customFormat="false" ht="24.75" hidden="false" customHeight="true" outlineLevel="0" collapsed="false">
      <c r="B8" s="75" t="s">
        <v>97</v>
      </c>
      <c r="C8" s="76" t="s">
        <v>98</v>
      </c>
      <c r="D8" s="77" t="s">
        <v>81</v>
      </c>
      <c r="E8" s="77"/>
      <c r="F8" s="77" t="s">
        <v>81</v>
      </c>
      <c r="G8" s="78"/>
      <c r="H8" s="79"/>
      <c r="I8" s="80"/>
      <c r="J8" s="80"/>
      <c r="K8" s="80"/>
    </row>
    <row r="9" customFormat="false" ht="24.75" hidden="false" customHeight="true" outlineLevel="0" collapsed="false">
      <c r="B9" s="75"/>
      <c r="C9" s="81" t="s">
        <v>99</v>
      </c>
      <c r="D9" s="77" t="s">
        <v>81</v>
      </c>
      <c r="E9" s="77"/>
      <c r="F9" s="77" t="s">
        <v>81</v>
      </c>
      <c r="G9" s="78"/>
      <c r="H9" s="79"/>
      <c r="I9" s="80"/>
      <c r="J9" s="80"/>
      <c r="K9" s="80"/>
    </row>
    <row r="10" customFormat="false" ht="13.5" hidden="false" customHeight="true" outlineLevel="0" collapsed="false">
      <c r="B10" s="75"/>
      <c r="C10" s="77" t="s">
        <v>81</v>
      </c>
      <c r="D10" s="77" t="s">
        <v>81</v>
      </c>
      <c r="E10" s="77" t="s">
        <v>81</v>
      </c>
      <c r="F10" s="77" t="s">
        <v>81</v>
      </c>
      <c r="G10" s="78" t="s">
        <v>81</v>
      </c>
      <c r="H10" s="79"/>
      <c r="I10" s="80"/>
      <c r="J10" s="80"/>
      <c r="K10" s="80"/>
    </row>
    <row r="11" customFormat="false" ht="13.5" hidden="false" customHeight="true" outlineLevel="0" collapsed="false">
      <c r="B11" s="75"/>
      <c r="C11" s="77" t="s">
        <v>81</v>
      </c>
      <c r="D11" s="77" t="s">
        <v>81</v>
      </c>
      <c r="E11" s="77" t="s">
        <v>24</v>
      </c>
      <c r="F11" s="77" t="s">
        <v>81</v>
      </c>
      <c r="G11" s="78" t="s">
        <v>81</v>
      </c>
      <c r="H11" s="79"/>
      <c r="I11" s="80"/>
      <c r="J11" s="80"/>
      <c r="K11" s="80"/>
      <c r="L11" s="45"/>
    </row>
    <row r="12" s="45" customFormat="true" ht="17.25" hidden="false" customHeight="true" outlineLevel="0" collapsed="false">
      <c r="B12" s="82" t="s">
        <v>100</v>
      </c>
      <c r="C12" s="82"/>
      <c r="D12" s="82"/>
      <c r="E12" s="82"/>
      <c r="F12" s="82"/>
      <c r="G12" s="78" t="n">
        <f aca="false">SUM(G8:G11)</f>
        <v>0</v>
      </c>
      <c r="H12" s="83" t="n">
        <f aca="false">SUM(H8:H11)</f>
        <v>0</v>
      </c>
      <c r="I12" s="80"/>
      <c r="J12" s="80"/>
      <c r="K12" s="80"/>
    </row>
    <row r="13" s="45" customFormat="true" ht="13.5" hidden="false" customHeight="true" outlineLevel="0" collapsed="false">
      <c r="B13" s="77" t="s">
        <v>101</v>
      </c>
      <c r="C13" s="84"/>
      <c r="D13" s="77"/>
      <c r="E13" s="77"/>
      <c r="F13" s="84"/>
      <c r="G13" s="78"/>
      <c r="H13" s="83"/>
      <c r="I13" s="80"/>
      <c r="J13" s="80"/>
      <c r="K13" s="80"/>
    </row>
    <row r="14" s="45" customFormat="true" ht="13.5" hidden="false" customHeight="true" outlineLevel="0" collapsed="false">
      <c r="B14" s="77"/>
      <c r="C14" s="77"/>
      <c r="D14" s="77"/>
      <c r="E14" s="77"/>
      <c r="F14" s="77"/>
      <c r="G14" s="78"/>
      <c r="H14" s="83"/>
      <c r="I14" s="80"/>
      <c r="J14" s="80"/>
      <c r="K14" s="80"/>
    </row>
    <row r="15" s="45" customFormat="true" ht="13.5" hidden="false" customHeight="true" outlineLevel="0" collapsed="false">
      <c r="B15" s="77"/>
      <c r="C15" s="77"/>
      <c r="D15" s="77"/>
      <c r="E15" s="77"/>
      <c r="F15" s="77"/>
      <c r="G15" s="78"/>
      <c r="H15" s="83"/>
      <c r="I15" s="80"/>
      <c r="J15" s="80"/>
      <c r="K15" s="80"/>
    </row>
    <row r="16" s="45" customFormat="true" ht="19.5" hidden="false" customHeight="true" outlineLevel="0" collapsed="false">
      <c r="B16" s="82" t="s">
        <v>102</v>
      </c>
      <c r="C16" s="82"/>
      <c r="D16" s="82"/>
      <c r="E16" s="82"/>
      <c r="F16" s="82"/>
      <c r="G16" s="78" t="n">
        <f aca="false">SUM(G13:G15)</f>
        <v>0</v>
      </c>
      <c r="H16" s="83" t="n">
        <f aca="false">SUM(H13:H15)</f>
        <v>0</v>
      </c>
      <c r="I16" s="80"/>
      <c r="J16" s="80"/>
      <c r="K16" s="80"/>
    </row>
    <row r="17" s="45" customFormat="true" ht="13.5" hidden="false" customHeight="true" outlineLevel="0" collapsed="false">
      <c r="B17" s="77" t="s">
        <v>101</v>
      </c>
      <c r="C17" s="84"/>
      <c r="D17" s="77"/>
      <c r="E17" s="77"/>
      <c r="F17" s="84"/>
      <c r="G17" s="78"/>
      <c r="H17" s="83"/>
      <c r="I17" s="80"/>
      <c r="J17" s="80"/>
      <c r="K17" s="80"/>
    </row>
    <row r="18" s="45" customFormat="true" ht="13.5" hidden="false" customHeight="true" outlineLevel="0" collapsed="false">
      <c r="B18" s="77"/>
      <c r="C18" s="77"/>
      <c r="D18" s="77"/>
      <c r="E18" s="77"/>
      <c r="F18" s="77"/>
      <c r="G18" s="78"/>
      <c r="H18" s="83"/>
      <c r="I18" s="80"/>
      <c r="J18" s="80"/>
      <c r="K18" s="80"/>
    </row>
    <row r="19" s="45" customFormat="true" ht="13.5" hidden="false" customHeight="true" outlineLevel="0" collapsed="false">
      <c r="B19" s="77"/>
      <c r="C19" s="77"/>
      <c r="D19" s="77"/>
      <c r="E19" s="77"/>
      <c r="F19" s="77"/>
      <c r="G19" s="78"/>
      <c r="H19" s="83"/>
      <c r="I19" s="80"/>
      <c r="J19" s="80"/>
      <c r="K19" s="80"/>
    </row>
    <row r="20" s="45" customFormat="true" ht="19.5" hidden="false" customHeight="true" outlineLevel="0" collapsed="false">
      <c r="B20" s="82" t="s">
        <v>102</v>
      </c>
      <c r="C20" s="82"/>
      <c r="D20" s="82"/>
      <c r="E20" s="82"/>
      <c r="F20" s="82"/>
      <c r="G20" s="78" t="n">
        <f aca="false">SUM(G17:G19)</f>
        <v>0</v>
      </c>
      <c r="H20" s="83" t="n">
        <f aca="false">SUM(H17:H19)</f>
        <v>0</v>
      </c>
      <c r="I20" s="80"/>
      <c r="J20" s="80"/>
      <c r="K20" s="80"/>
    </row>
    <row r="21" s="45" customFormat="true" ht="13.5" hidden="false" customHeight="true" outlineLevel="0" collapsed="false">
      <c r="B21" s="77" t="s">
        <v>101</v>
      </c>
      <c r="C21" s="84"/>
      <c r="D21" s="77"/>
      <c r="E21" s="77"/>
      <c r="F21" s="84"/>
      <c r="G21" s="78"/>
      <c r="H21" s="83"/>
      <c r="I21" s="80"/>
      <c r="J21" s="80"/>
      <c r="K21" s="80"/>
    </row>
    <row r="22" s="45" customFormat="true" ht="13.5" hidden="false" customHeight="true" outlineLevel="0" collapsed="false">
      <c r="B22" s="77"/>
      <c r="C22" s="77"/>
      <c r="D22" s="77"/>
      <c r="E22" s="77"/>
      <c r="F22" s="77"/>
      <c r="G22" s="78"/>
      <c r="H22" s="83"/>
      <c r="I22" s="80"/>
      <c r="J22" s="80"/>
      <c r="K22" s="80"/>
    </row>
    <row r="23" s="45" customFormat="true" ht="13.5" hidden="false" customHeight="true" outlineLevel="0" collapsed="false">
      <c r="B23" s="77"/>
      <c r="C23" s="77"/>
      <c r="D23" s="77"/>
      <c r="E23" s="77"/>
      <c r="F23" s="77"/>
      <c r="G23" s="78"/>
      <c r="H23" s="83"/>
      <c r="I23" s="80"/>
      <c r="J23" s="80"/>
      <c r="K23" s="80"/>
    </row>
    <row r="24" s="45" customFormat="true" ht="19.5" hidden="false" customHeight="true" outlineLevel="0" collapsed="false">
      <c r="B24" s="82" t="s">
        <v>102</v>
      </c>
      <c r="C24" s="82"/>
      <c r="D24" s="82"/>
      <c r="E24" s="82"/>
      <c r="F24" s="82"/>
      <c r="G24" s="78" t="n">
        <f aca="false">SUM(G21:G23)</f>
        <v>0</v>
      </c>
      <c r="H24" s="83" t="n">
        <f aca="false">SUM(H21:H23)</f>
        <v>0</v>
      </c>
      <c r="I24" s="80"/>
      <c r="J24" s="80"/>
      <c r="K24" s="80"/>
    </row>
    <row r="25" s="45" customFormat="true" ht="13.5" hidden="false" customHeight="true" outlineLevel="0" collapsed="false">
      <c r="B25" s="77" t="s">
        <v>101</v>
      </c>
      <c r="C25" s="84"/>
      <c r="D25" s="77"/>
      <c r="E25" s="77"/>
      <c r="F25" s="84"/>
      <c r="G25" s="78"/>
      <c r="H25" s="83"/>
      <c r="I25" s="80"/>
      <c r="J25" s="80"/>
      <c r="K25" s="80"/>
    </row>
    <row r="26" s="45" customFormat="true" ht="13.5" hidden="false" customHeight="true" outlineLevel="0" collapsed="false">
      <c r="B26" s="77"/>
      <c r="C26" s="77"/>
      <c r="D26" s="77"/>
      <c r="E26" s="77"/>
      <c r="F26" s="77"/>
      <c r="G26" s="78"/>
      <c r="H26" s="83"/>
      <c r="I26" s="80"/>
      <c r="J26" s="80"/>
      <c r="K26" s="80"/>
    </row>
    <row r="27" s="45" customFormat="true" ht="13.5" hidden="false" customHeight="true" outlineLevel="0" collapsed="false">
      <c r="B27" s="77"/>
      <c r="C27" s="77"/>
      <c r="D27" s="77"/>
      <c r="E27" s="77"/>
      <c r="F27" s="77"/>
      <c r="G27" s="78"/>
      <c r="H27" s="83"/>
      <c r="I27" s="80"/>
      <c r="J27" s="80"/>
      <c r="K27" s="80"/>
    </row>
    <row r="28" s="45" customFormat="true" ht="19.5" hidden="false" customHeight="true" outlineLevel="0" collapsed="false">
      <c r="B28" s="82" t="s">
        <v>102</v>
      </c>
      <c r="C28" s="82"/>
      <c r="D28" s="82"/>
      <c r="E28" s="82"/>
      <c r="F28" s="82"/>
      <c r="G28" s="78" t="n">
        <f aca="false">SUM(G25:G27)</f>
        <v>0</v>
      </c>
      <c r="H28" s="83" t="n">
        <f aca="false">SUM(H25:H27)</f>
        <v>0</v>
      </c>
      <c r="I28" s="80"/>
      <c r="J28" s="80"/>
      <c r="K28" s="80"/>
    </row>
    <row r="29" s="45" customFormat="true" ht="13.5" hidden="false" customHeight="true" outlineLevel="0" collapsed="false">
      <c r="B29" s="77" t="s">
        <v>101</v>
      </c>
      <c r="C29" s="84"/>
      <c r="D29" s="77"/>
      <c r="E29" s="77"/>
      <c r="F29" s="84"/>
      <c r="G29" s="78"/>
      <c r="H29" s="83"/>
      <c r="I29" s="80"/>
      <c r="J29" s="80"/>
      <c r="K29" s="80"/>
    </row>
    <row r="30" s="45" customFormat="true" ht="13.5" hidden="false" customHeight="true" outlineLevel="0" collapsed="false">
      <c r="B30" s="77"/>
      <c r="C30" s="77"/>
      <c r="D30" s="77"/>
      <c r="E30" s="77"/>
      <c r="F30" s="77"/>
      <c r="G30" s="78"/>
      <c r="H30" s="83"/>
      <c r="I30" s="80"/>
      <c r="J30" s="80"/>
      <c r="K30" s="80"/>
    </row>
    <row r="31" s="45" customFormat="true" ht="13.5" hidden="false" customHeight="true" outlineLevel="0" collapsed="false">
      <c r="B31" s="77"/>
      <c r="C31" s="77"/>
      <c r="D31" s="77"/>
      <c r="E31" s="77"/>
      <c r="F31" s="77"/>
      <c r="G31" s="78"/>
      <c r="H31" s="83"/>
      <c r="I31" s="80"/>
      <c r="J31" s="80"/>
      <c r="K31" s="80"/>
    </row>
    <row r="32" s="45" customFormat="true" ht="19.5" hidden="false" customHeight="true" outlineLevel="0" collapsed="false">
      <c r="B32" s="82" t="s">
        <v>102</v>
      </c>
      <c r="C32" s="82"/>
      <c r="D32" s="82"/>
      <c r="E32" s="82"/>
      <c r="F32" s="82"/>
      <c r="G32" s="78" t="n">
        <f aca="false">SUM(G29:G31)</f>
        <v>0</v>
      </c>
      <c r="H32" s="83" t="n">
        <f aca="false">SUM(H29:H31)</f>
        <v>0</v>
      </c>
      <c r="I32" s="80"/>
      <c r="J32" s="80"/>
      <c r="K32" s="80"/>
    </row>
    <row r="33" s="45" customFormat="true" ht="13.5" hidden="false" customHeight="true" outlineLevel="0" collapsed="false">
      <c r="B33" s="77" t="s">
        <v>101</v>
      </c>
      <c r="C33" s="84"/>
      <c r="D33" s="77"/>
      <c r="E33" s="77"/>
      <c r="F33" s="84"/>
      <c r="G33" s="78"/>
      <c r="H33" s="83"/>
      <c r="I33" s="80"/>
      <c r="J33" s="80"/>
      <c r="K33" s="80"/>
    </row>
    <row r="34" s="45" customFormat="true" ht="13.5" hidden="false" customHeight="true" outlineLevel="0" collapsed="false">
      <c r="B34" s="77"/>
      <c r="C34" s="77"/>
      <c r="D34" s="77"/>
      <c r="E34" s="77"/>
      <c r="F34" s="77"/>
      <c r="G34" s="78"/>
      <c r="H34" s="83"/>
      <c r="I34" s="80"/>
      <c r="J34" s="80"/>
      <c r="K34" s="80"/>
    </row>
    <row r="35" s="45" customFormat="true" ht="13.5" hidden="false" customHeight="true" outlineLevel="0" collapsed="false">
      <c r="B35" s="77"/>
      <c r="C35" s="77"/>
      <c r="D35" s="77"/>
      <c r="E35" s="77"/>
      <c r="F35" s="77"/>
      <c r="G35" s="78"/>
      <c r="H35" s="83"/>
      <c r="I35" s="80"/>
      <c r="J35" s="80"/>
      <c r="K35" s="80"/>
    </row>
    <row r="36" s="45" customFormat="true" ht="19.5" hidden="false" customHeight="true" outlineLevel="0" collapsed="false">
      <c r="B36" s="82" t="s">
        <v>102</v>
      </c>
      <c r="C36" s="82"/>
      <c r="D36" s="82"/>
      <c r="E36" s="82"/>
      <c r="F36" s="82"/>
      <c r="G36" s="78" t="n">
        <f aca="false">SUM(G33:G35)</f>
        <v>0</v>
      </c>
      <c r="H36" s="83" t="n">
        <f aca="false">SUM(H33:H35)</f>
        <v>0</v>
      </c>
      <c r="I36" s="80"/>
      <c r="J36" s="80"/>
      <c r="K36" s="80"/>
    </row>
    <row r="37" customFormat="false" ht="13.5" hidden="false" customHeight="true" outlineLevel="0" collapsed="false">
      <c r="B37" s="77" t="s">
        <v>82</v>
      </c>
      <c r="C37" s="78"/>
      <c r="D37" s="77"/>
      <c r="E37" s="77"/>
      <c r="F37" s="78"/>
      <c r="G37" s="78"/>
      <c r="H37" s="79"/>
      <c r="I37" s="80"/>
      <c r="J37" s="80"/>
      <c r="K37" s="80"/>
    </row>
    <row r="38" customFormat="false" ht="13.5" hidden="false" customHeight="true" outlineLevel="0" collapsed="false">
      <c r="B38" s="77"/>
      <c r="C38" s="78"/>
      <c r="D38" s="77"/>
      <c r="E38" s="77"/>
      <c r="F38" s="78"/>
      <c r="G38" s="78"/>
      <c r="H38" s="79"/>
      <c r="I38" s="80"/>
      <c r="J38" s="80"/>
      <c r="K38" s="80"/>
    </row>
    <row r="39" customFormat="false" ht="13.5" hidden="false" customHeight="true" outlineLevel="0" collapsed="false">
      <c r="B39" s="77"/>
      <c r="C39" s="78"/>
      <c r="D39" s="77"/>
      <c r="E39" s="77"/>
      <c r="F39" s="78"/>
      <c r="G39" s="78"/>
      <c r="H39" s="79"/>
      <c r="I39" s="80"/>
      <c r="J39" s="80"/>
      <c r="K39" s="80"/>
    </row>
    <row r="40" customFormat="false" ht="17.25" hidden="false" customHeight="true" outlineLevel="0" collapsed="false">
      <c r="B40" s="82" t="s">
        <v>103</v>
      </c>
      <c r="C40" s="82"/>
      <c r="D40" s="82"/>
      <c r="E40" s="82"/>
      <c r="F40" s="82"/>
      <c r="G40" s="78" t="n">
        <f aca="false">SUM(G37:G39)</f>
        <v>0</v>
      </c>
      <c r="H40" s="83" t="n">
        <f aca="false">SUM(H37:H39)</f>
        <v>0</v>
      </c>
      <c r="I40" s="80"/>
      <c r="J40" s="80"/>
      <c r="K40" s="80"/>
    </row>
    <row r="41" s="85" customFormat="true" ht="28.5" hidden="false" customHeight="true" outlineLevel="0" collapsed="false">
      <c r="B41" s="82" t="s">
        <v>104</v>
      </c>
      <c r="C41" s="82"/>
      <c r="D41" s="82"/>
      <c r="E41" s="82"/>
      <c r="F41" s="82"/>
      <c r="G41" s="78" t="n">
        <f aca="false">G12+G16+G20+G24+G28+G32+G36+G40</f>
        <v>0</v>
      </c>
      <c r="H41" s="83" t="n">
        <f aca="false">H12+H16+H20+H24+H28+H32+H36+H40</f>
        <v>0</v>
      </c>
      <c r="I41" s="86"/>
      <c r="J41" s="86"/>
      <c r="K41" s="86"/>
    </row>
    <row r="42" s="85" customFormat="true" ht="69" hidden="false" customHeight="true" outlineLevel="0" collapsed="false">
      <c r="B42" s="87" t="s">
        <v>105</v>
      </c>
      <c r="C42" s="87"/>
      <c r="D42" s="87"/>
      <c r="E42" s="87"/>
      <c r="F42" s="87"/>
      <c r="G42" s="88"/>
      <c r="H42" s="89"/>
      <c r="I42" s="89"/>
      <c r="J42" s="89"/>
      <c r="K42" s="89"/>
    </row>
    <row r="43" s="85" customFormat="true" ht="28.5" hidden="false" customHeight="true" outlineLevel="0" collapsed="false">
      <c r="B43" s="90"/>
      <c r="C43" s="88"/>
      <c r="D43" s="88"/>
      <c r="E43" s="88"/>
      <c r="F43" s="88"/>
      <c r="G43" s="88"/>
      <c r="H43" s="89"/>
      <c r="I43" s="89"/>
      <c r="J43" s="89"/>
      <c r="K43" s="89"/>
    </row>
    <row r="44" s="37" customFormat="true" ht="33" hidden="false" customHeight="true" outlineLevel="0" collapsed="false">
      <c r="B44" s="72" t="s">
        <v>106</v>
      </c>
      <c r="C44" s="72"/>
      <c r="D44" s="72"/>
      <c r="E44" s="72"/>
      <c r="F44" s="72"/>
      <c r="G44" s="72"/>
      <c r="H44" s="72"/>
      <c r="I44" s="72"/>
      <c r="J44" s="72"/>
      <c r="K44" s="72"/>
    </row>
    <row r="45" s="40" customFormat="true" ht="70.5" hidden="false" customHeight="true" outlineLevel="0" collapsed="false">
      <c r="B45" s="73" t="s">
        <v>91</v>
      </c>
      <c r="C45" s="73" t="s">
        <v>107</v>
      </c>
      <c r="D45" s="73" t="s">
        <v>108</v>
      </c>
      <c r="E45" s="73"/>
      <c r="F45" s="73" t="s">
        <v>94</v>
      </c>
      <c r="G45" s="73" t="s">
        <v>76</v>
      </c>
      <c r="H45" s="74" t="s">
        <v>95</v>
      </c>
      <c r="I45" s="74" t="s">
        <v>96</v>
      </c>
      <c r="J45" s="74"/>
      <c r="K45" s="74"/>
    </row>
    <row r="46" customFormat="false" ht="24.75" hidden="false" customHeight="true" outlineLevel="0" collapsed="false">
      <c r="B46" s="75" t="s">
        <v>109</v>
      </c>
      <c r="C46" s="81" t="s">
        <v>99</v>
      </c>
      <c r="D46" s="77" t="s">
        <v>81</v>
      </c>
      <c r="E46" s="77"/>
      <c r="F46" s="77" t="s">
        <v>81</v>
      </c>
      <c r="G46" s="78" t="s">
        <v>81</v>
      </c>
      <c r="H46" s="79"/>
      <c r="I46" s="80"/>
      <c r="J46" s="80"/>
      <c r="K46" s="80"/>
    </row>
    <row r="47" customFormat="false" ht="13.5" hidden="false" customHeight="true" outlineLevel="0" collapsed="false">
      <c r="B47" s="75"/>
      <c r="C47" s="77" t="s">
        <v>81</v>
      </c>
      <c r="D47" s="77" t="s">
        <v>81</v>
      </c>
      <c r="E47" s="77" t="s">
        <v>81</v>
      </c>
      <c r="F47" s="77" t="s">
        <v>81</v>
      </c>
      <c r="G47" s="78" t="s">
        <v>81</v>
      </c>
      <c r="H47" s="79"/>
      <c r="I47" s="80"/>
      <c r="J47" s="80"/>
      <c r="K47" s="80"/>
    </row>
    <row r="48" customFormat="false" ht="13.5" hidden="false" customHeight="true" outlineLevel="0" collapsed="false">
      <c r="B48" s="75"/>
      <c r="C48" s="77" t="s">
        <v>81</v>
      </c>
      <c r="D48" s="77" t="s">
        <v>81</v>
      </c>
      <c r="E48" s="77" t="s">
        <v>24</v>
      </c>
      <c r="F48" s="77" t="s">
        <v>81</v>
      </c>
      <c r="G48" s="78" t="s">
        <v>81</v>
      </c>
      <c r="H48" s="79"/>
      <c r="I48" s="80"/>
      <c r="J48" s="80"/>
      <c r="K48" s="80"/>
      <c r="L48" s="45"/>
    </row>
    <row r="49" s="45" customFormat="true" ht="17.25" hidden="false" customHeight="true" outlineLevel="0" collapsed="false">
      <c r="B49" s="82" t="s">
        <v>110</v>
      </c>
      <c r="C49" s="82"/>
      <c r="D49" s="82"/>
      <c r="E49" s="82"/>
      <c r="F49" s="82"/>
      <c r="G49" s="78" t="n">
        <f aca="false">SUM(G46:G48)</f>
        <v>0</v>
      </c>
      <c r="H49" s="83" t="n">
        <f aca="false">SUM(H46:H48)</f>
        <v>0</v>
      </c>
      <c r="I49" s="80"/>
      <c r="J49" s="80"/>
      <c r="K49" s="80"/>
    </row>
    <row r="50" s="45" customFormat="true" ht="13.5" hidden="false" customHeight="true" outlineLevel="0" collapsed="false">
      <c r="B50" s="77" t="s">
        <v>101</v>
      </c>
      <c r="C50" s="84"/>
      <c r="D50" s="77"/>
      <c r="E50" s="77"/>
      <c r="F50" s="84"/>
      <c r="G50" s="78"/>
      <c r="H50" s="83"/>
      <c r="I50" s="80"/>
      <c r="J50" s="80"/>
      <c r="K50" s="80"/>
    </row>
    <row r="51" s="45" customFormat="true" ht="13.5" hidden="false" customHeight="true" outlineLevel="0" collapsed="false">
      <c r="B51" s="77"/>
      <c r="C51" s="77"/>
      <c r="D51" s="77"/>
      <c r="E51" s="77"/>
      <c r="F51" s="77"/>
      <c r="G51" s="78"/>
      <c r="H51" s="83"/>
      <c r="I51" s="80"/>
      <c r="J51" s="80"/>
      <c r="K51" s="80"/>
    </row>
    <row r="52" s="45" customFormat="true" ht="13.5" hidden="false" customHeight="true" outlineLevel="0" collapsed="false">
      <c r="B52" s="77"/>
      <c r="C52" s="77"/>
      <c r="D52" s="77"/>
      <c r="E52" s="77"/>
      <c r="F52" s="77"/>
      <c r="G52" s="78"/>
      <c r="H52" s="83"/>
      <c r="I52" s="80"/>
      <c r="J52" s="80"/>
      <c r="K52" s="80"/>
    </row>
    <row r="53" s="45" customFormat="true" ht="19.5" hidden="false" customHeight="true" outlineLevel="0" collapsed="false">
      <c r="B53" s="82" t="s">
        <v>111</v>
      </c>
      <c r="C53" s="82"/>
      <c r="D53" s="82"/>
      <c r="E53" s="82"/>
      <c r="F53" s="82"/>
      <c r="G53" s="78" t="n">
        <f aca="false">SUM(G50:G52)</f>
        <v>0</v>
      </c>
      <c r="H53" s="83" t="n">
        <f aca="false">SUM(H50:H52)</f>
        <v>0</v>
      </c>
      <c r="I53" s="80"/>
      <c r="J53" s="80"/>
      <c r="K53" s="80"/>
    </row>
    <row r="54" s="45" customFormat="true" ht="13.5" hidden="false" customHeight="true" outlineLevel="0" collapsed="false">
      <c r="B54" s="77" t="s">
        <v>101</v>
      </c>
      <c r="C54" s="84"/>
      <c r="D54" s="77"/>
      <c r="E54" s="77"/>
      <c r="F54" s="84"/>
      <c r="G54" s="78"/>
      <c r="H54" s="83"/>
      <c r="I54" s="80"/>
      <c r="J54" s="80"/>
      <c r="K54" s="80"/>
    </row>
    <row r="55" s="45" customFormat="true" ht="13.5" hidden="false" customHeight="true" outlineLevel="0" collapsed="false">
      <c r="B55" s="77"/>
      <c r="C55" s="77"/>
      <c r="D55" s="77"/>
      <c r="E55" s="77"/>
      <c r="F55" s="77"/>
      <c r="G55" s="78"/>
      <c r="H55" s="83"/>
      <c r="I55" s="80"/>
      <c r="J55" s="80"/>
      <c r="K55" s="80"/>
    </row>
    <row r="56" s="45" customFormat="true" ht="13.5" hidden="false" customHeight="true" outlineLevel="0" collapsed="false">
      <c r="B56" s="77"/>
      <c r="C56" s="77"/>
      <c r="D56" s="77"/>
      <c r="E56" s="77"/>
      <c r="F56" s="77"/>
      <c r="G56" s="78"/>
      <c r="H56" s="83"/>
      <c r="I56" s="80"/>
      <c r="J56" s="80"/>
      <c r="K56" s="80"/>
    </row>
    <row r="57" s="45" customFormat="true" ht="19.5" hidden="false" customHeight="true" outlineLevel="0" collapsed="false">
      <c r="B57" s="82" t="s">
        <v>111</v>
      </c>
      <c r="C57" s="82"/>
      <c r="D57" s="82"/>
      <c r="E57" s="82"/>
      <c r="F57" s="82"/>
      <c r="G57" s="78" t="n">
        <f aca="false">SUM(G54:G56)</f>
        <v>0</v>
      </c>
      <c r="H57" s="83" t="n">
        <f aca="false">SUM(H54:H56)</f>
        <v>0</v>
      </c>
      <c r="I57" s="80"/>
      <c r="J57" s="80"/>
      <c r="K57" s="80"/>
    </row>
    <row r="58" s="45" customFormat="true" ht="13.5" hidden="false" customHeight="true" outlineLevel="0" collapsed="false">
      <c r="B58" s="77" t="s">
        <v>101</v>
      </c>
      <c r="C58" s="84"/>
      <c r="D58" s="77"/>
      <c r="E58" s="77"/>
      <c r="F58" s="84"/>
      <c r="G58" s="78"/>
      <c r="H58" s="83"/>
      <c r="I58" s="80"/>
      <c r="J58" s="80"/>
      <c r="K58" s="80"/>
    </row>
    <row r="59" s="45" customFormat="true" ht="13.5" hidden="false" customHeight="true" outlineLevel="0" collapsed="false">
      <c r="B59" s="77"/>
      <c r="C59" s="77"/>
      <c r="D59" s="77"/>
      <c r="E59" s="77"/>
      <c r="F59" s="77"/>
      <c r="G59" s="78"/>
      <c r="H59" s="83"/>
      <c r="I59" s="80"/>
      <c r="J59" s="80"/>
      <c r="K59" s="80"/>
    </row>
    <row r="60" s="45" customFormat="true" ht="13.5" hidden="false" customHeight="true" outlineLevel="0" collapsed="false">
      <c r="B60" s="77"/>
      <c r="C60" s="77"/>
      <c r="D60" s="77"/>
      <c r="E60" s="77"/>
      <c r="F60" s="77"/>
      <c r="G60" s="78"/>
      <c r="H60" s="83"/>
      <c r="I60" s="80"/>
      <c r="J60" s="80"/>
      <c r="K60" s="80"/>
    </row>
    <row r="61" s="45" customFormat="true" ht="19.5" hidden="false" customHeight="true" outlineLevel="0" collapsed="false">
      <c r="B61" s="82" t="s">
        <v>111</v>
      </c>
      <c r="C61" s="82"/>
      <c r="D61" s="82"/>
      <c r="E61" s="82"/>
      <c r="F61" s="82"/>
      <c r="G61" s="78" t="n">
        <f aca="false">SUM(G58:G60)</f>
        <v>0</v>
      </c>
      <c r="H61" s="83" t="n">
        <f aca="false">SUM(H58:H60)</f>
        <v>0</v>
      </c>
      <c r="I61" s="80"/>
      <c r="J61" s="80"/>
      <c r="K61" s="80"/>
    </row>
    <row r="62" s="45" customFormat="true" ht="13.5" hidden="false" customHeight="true" outlineLevel="0" collapsed="false">
      <c r="B62" s="77" t="s">
        <v>101</v>
      </c>
      <c r="C62" s="84"/>
      <c r="D62" s="77"/>
      <c r="E62" s="77"/>
      <c r="F62" s="84"/>
      <c r="G62" s="78"/>
      <c r="H62" s="83"/>
      <c r="I62" s="80"/>
      <c r="J62" s="80"/>
      <c r="K62" s="80"/>
    </row>
    <row r="63" s="45" customFormat="true" ht="13.5" hidden="false" customHeight="true" outlineLevel="0" collapsed="false">
      <c r="B63" s="77"/>
      <c r="C63" s="77"/>
      <c r="D63" s="77"/>
      <c r="E63" s="77"/>
      <c r="F63" s="77"/>
      <c r="G63" s="78"/>
      <c r="H63" s="83"/>
      <c r="I63" s="80"/>
      <c r="J63" s="80"/>
      <c r="K63" s="80"/>
    </row>
    <row r="64" s="45" customFormat="true" ht="13.5" hidden="false" customHeight="true" outlineLevel="0" collapsed="false">
      <c r="B64" s="77"/>
      <c r="C64" s="77"/>
      <c r="D64" s="77"/>
      <c r="E64" s="77"/>
      <c r="F64" s="77"/>
      <c r="G64" s="78"/>
      <c r="H64" s="83"/>
      <c r="I64" s="80"/>
      <c r="J64" s="80"/>
      <c r="K64" s="80"/>
    </row>
    <row r="65" s="45" customFormat="true" ht="19.5" hidden="false" customHeight="true" outlineLevel="0" collapsed="false">
      <c r="B65" s="82" t="s">
        <v>111</v>
      </c>
      <c r="C65" s="82"/>
      <c r="D65" s="82"/>
      <c r="E65" s="82"/>
      <c r="F65" s="82"/>
      <c r="G65" s="78" t="n">
        <f aca="false">SUM(G62:G64)</f>
        <v>0</v>
      </c>
      <c r="H65" s="83" t="n">
        <f aca="false">SUM(H62:H64)</f>
        <v>0</v>
      </c>
      <c r="I65" s="80"/>
      <c r="J65" s="80"/>
      <c r="K65" s="80"/>
    </row>
    <row r="66" s="45" customFormat="true" ht="13.5" hidden="false" customHeight="true" outlineLevel="0" collapsed="false">
      <c r="B66" s="77" t="s">
        <v>101</v>
      </c>
      <c r="C66" s="84"/>
      <c r="D66" s="77"/>
      <c r="E66" s="77"/>
      <c r="F66" s="84"/>
      <c r="G66" s="78"/>
      <c r="H66" s="83"/>
      <c r="I66" s="80"/>
      <c r="J66" s="80"/>
      <c r="K66" s="80"/>
    </row>
    <row r="67" s="45" customFormat="true" ht="13.5" hidden="false" customHeight="true" outlineLevel="0" collapsed="false">
      <c r="B67" s="77"/>
      <c r="C67" s="77"/>
      <c r="D67" s="77"/>
      <c r="E67" s="77"/>
      <c r="F67" s="77"/>
      <c r="G67" s="78"/>
      <c r="H67" s="83"/>
      <c r="I67" s="80"/>
      <c r="J67" s="80"/>
      <c r="K67" s="80"/>
    </row>
    <row r="68" s="45" customFormat="true" ht="13.5" hidden="false" customHeight="true" outlineLevel="0" collapsed="false">
      <c r="B68" s="77"/>
      <c r="C68" s="77"/>
      <c r="D68" s="77"/>
      <c r="E68" s="77"/>
      <c r="F68" s="77"/>
      <c r="G68" s="78"/>
      <c r="H68" s="83"/>
      <c r="I68" s="80"/>
      <c r="J68" s="80"/>
      <c r="K68" s="80"/>
    </row>
    <row r="69" s="45" customFormat="true" ht="19.5" hidden="false" customHeight="true" outlineLevel="0" collapsed="false">
      <c r="B69" s="82" t="s">
        <v>111</v>
      </c>
      <c r="C69" s="82"/>
      <c r="D69" s="82"/>
      <c r="E69" s="82"/>
      <c r="F69" s="82"/>
      <c r="G69" s="78" t="n">
        <f aca="false">SUM(G66:G68)</f>
        <v>0</v>
      </c>
      <c r="H69" s="83" t="n">
        <f aca="false">SUM(H66:H68)</f>
        <v>0</v>
      </c>
      <c r="I69" s="80"/>
      <c r="J69" s="80"/>
      <c r="K69" s="80"/>
    </row>
    <row r="70" s="45" customFormat="true" ht="13.5" hidden="false" customHeight="true" outlineLevel="0" collapsed="false">
      <c r="B70" s="77" t="s">
        <v>101</v>
      </c>
      <c r="C70" s="84"/>
      <c r="D70" s="77"/>
      <c r="E70" s="77"/>
      <c r="F70" s="84"/>
      <c r="G70" s="78"/>
      <c r="H70" s="83"/>
      <c r="I70" s="80"/>
      <c r="J70" s="80"/>
      <c r="K70" s="80"/>
    </row>
    <row r="71" s="45" customFormat="true" ht="13.5" hidden="false" customHeight="true" outlineLevel="0" collapsed="false">
      <c r="B71" s="77"/>
      <c r="C71" s="77"/>
      <c r="D71" s="77"/>
      <c r="E71" s="77"/>
      <c r="F71" s="77"/>
      <c r="G71" s="78"/>
      <c r="H71" s="83"/>
      <c r="I71" s="80"/>
      <c r="J71" s="80"/>
      <c r="K71" s="80"/>
    </row>
    <row r="72" s="45" customFormat="true" ht="13.5" hidden="false" customHeight="true" outlineLevel="0" collapsed="false">
      <c r="B72" s="77"/>
      <c r="C72" s="77"/>
      <c r="D72" s="77"/>
      <c r="E72" s="77"/>
      <c r="F72" s="77"/>
      <c r="G72" s="78"/>
      <c r="H72" s="83"/>
      <c r="I72" s="80"/>
      <c r="J72" s="80"/>
      <c r="K72" s="80"/>
    </row>
    <row r="73" s="45" customFormat="true" ht="19.5" hidden="false" customHeight="true" outlineLevel="0" collapsed="false">
      <c r="B73" s="82" t="s">
        <v>111</v>
      </c>
      <c r="C73" s="82"/>
      <c r="D73" s="82"/>
      <c r="E73" s="82"/>
      <c r="F73" s="82"/>
      <c r="G73" s="78" t="n">
        <f aca="false">SUM(G70:G72)</f>
        <v>0</v>
      </c>
      <c r="H73" s="83" t="n">
        <f aca="false">SUM(H70:H72)</f>
        <v>0</v>
      </c>
      <c r="I73" s="80"/>
      <c r="J73" s="80"/>
      <c r="K73" s="80"/>
    </row>
    <row r="74" customFormat="false" ht="13.5" hidden="false" customHeight="true" outlineLevel="0" collapsed="false">
      <c r="B74" s="77" t="s">
        <v>82</v>
      </c>
      <c r="C74" s="78"/>
      <c r="D74" s="77"/>
      <c r="E74" s="77"/>
      <c r="F74" s="78"/>
      <c r="G74" s="78"/>
      <c r="H74" s="79"/>
      <c r="I74" s="80"/>
      <c r="J74" s="80"/>
      <c r="K74" s="80"/>
    </row>
    <row r="75" customFormat="false" ht="13.5" hidden="false" customHeight="true" outlineLevel="0" collapsed="false">
      <c r="B75" s="77"/>
      <c r="C75" s="78"/>
      <c r="D75" s="77"/>
      <c r="E75" s="77"/>
      <c r="F75" s="78"/>
      <c r="G75" s="78"/>
      <c r="H75" s="79"/>
      <c r="I75" s="80"/>
      <c r="J75" s="80"/>
      <c r="K75" s="80"/>
    </row>
    <row r="76" customFormat="false" ht="13.5" hidden="false" customHeight="true" outlineLevel="0" collapsed="false">
      <c r="B76" s="77"/>
      <c r="C76" s="78"/>
      <c r="D76" s="77"/>
      <c r="E76" s="77"/>
      <c r="F76" s="78"/>
      <c r="G76" s="78"/>
      <c r="H76" s="79"/>
      <c r="I76" s="80"/>
      <c r="J76" s="80"/>
      <c r="K76" s="80"/>
    </row>
    <row r="77" customFormat="false" ht="17.25" hidden="false" customHeight="true" outlineLevel="0" collapsed="false">
      <c r="B77" s="82" t="s">
        <v>112</v>
      </c>
      <c r="C77" s="82"/>
      <c r="D77" s="82"/>
      <c r="E77" s="82"/>
      <c r="F77" s="82"/>
      <c r="G77" s="78" t="n">
        <f aca="false">SUM(G74:G76)</f>
        <v>0</v>
      </c>
      <c r="H77" s="83" t="n">
        <f aca="false">SUM(H74:H76)</f>
        <v>0</v>
      </c>
      <c r="I77" s="80"/>
      <c r="J77" s="80"/>
      <c r="K77" s="80"/>
    </row>
    <row r="78" s="85" customFormat="true" ht="28.5" hidden="false" customHeight="true" outlineLevel="0" collapsed="false">
      <c r="B78" s="82" t="s">
        <v>113</v>
      </c>
      <c r="C78" s="82"/>
      <c r="D78" s="82"/>
      <c r="E78" s="82"/>
      <c r="F78" s="82"/>
      <c r="G78" s="78" t="n">
        <f aca="false">G49+G53+G57+G61+G65+G69+G73+G77</f>
        <v>0</v>
      </c>
      <c r="H78" s="83" t="n">
        <f aca="false">H49+H53+H57+H61+H65+H69+H73+H77</f>
        <v>0</v>
      </c>
      <c r="I78" s="86"/>
      <c r="J78" s="86"/>
      <c r="K78" s="86"/>
    </row>
    <row r="79" s="85" customFormat="true" ht="47.25" hidden="false" customHeight="true" outlineLevel="0" collapsed="false">
      <c r="B79" s="91" t="s">
        <v>114</v>
      </c>
      <c r="C79" s="91"/>
      <c r="D79" s="91"/>
      <c r="E79" s="91"/>
      <c r="F79" s="91"/>
      <c r="G79" s="92"/>
      <c r="H79" s="93"/>
      <c r="I79" s="93"/>
      <c r="J79" s="93"/>
      <c r="K79" s="93"/>
    </row>
    <row r="80" s="94" customFormat="true" ht="39.95" hidden="false" customHeight="true" outlineLevel="0" collapsed="false">
      <c r="B80" s="89"/>
      <c r="C80" s="95"/>
      <c r="D80" s="95"/>
      <c r="E80" s="95"/>
      <c r="F80" s="95"/>
      <c r="G80" s="96"/>
      <c r="H80" s="96"/>
    </row>
    <row r="81" customFormat="false" ht="36" hidden="false" customHeight="true" outlineLevel="0" collapsed="false">
      <c r="B81" s="97" t="s">
        <v>115</v>
      </c>
      <c r="C81" s="97"/>
      <c r="D81" s="97"/>
      <c r="E81" s="97"/>
      <c r="F81" s="97"/>
      <c r="G81" s="97"/>
      <c r="H81" s="97"/>
      <c r="I81" s="97"/>
      <c r="J81" s="97"/>
      <c r="K81" s="97"/>
      <c r="L81" s="97"/>
      <c r="M81" s="97"/>
    </row>
    <row r="82" customFormat="false" ht="45" hidden="false" customHeight="true" outlineLevel="0" collapsed="false">
      <c r="B82" s="98" t="s">
        <v>91</v>
      </c>
      <c r="C82" s="98" t="s">
        <v>116</v>
      </c>
      <c r="D82" s="98" t="s">
        <v>117</v>
      </c>
      <c r="E82" s="98" t="s">
        <v>118</v>
      </c>
      <c r="F82" s="98" t="s">
        <v>119</v>
      </c>
      <c r="G82" s="98" t="s">
        <v>120</v>
      </c>
      <c r="H82" s="98" t="s">
        <v>94</v>
      </c>
      <c r="I82" s="98" t="s">
        <v>76</v>
      </c>
      <c r="J82" s="74" t="s">
        <v>95</v>
      </c>
      <c r="K82" s="74" t="s">
        <v>96</v>
      </c>
      <c r="L82" s="74"/>
      <c r="M82" s="74"/>
    </row>
    <row r="83" customFormat="false" ht="15.95" hidden="false" customHeight="true" outlineLevel="0" collapsed="false">
      <c r="B83" s="75" t="s">
        <v>109</v>
      </c>
      <c r="C83" s="75" t="s">
        <v>81</v>
      </c>
      <c r="D83" s="75" t="s">
        <v>81</v>
      </c>
      <c r="E83" s="75" t="s">
        <v>81</v>
      </c>
      <c r="F83" s="75" t="s">
        <v>81</v>
      </c>
      <c r="G83" s="75" t="s">
        <v>81</v>
      </c>
      <c r="H83" s="75" t="s">
        <v>81</v>
      </c>
      <c r="I83" s="99" t="s">
        <v>81</v>
      </c>
      <c r="J83" s="79"/>
      <c r="K83" s="100"/>
      <c r="L83" s="100"/>
      <c r="M83" s="100"/>
    </row>
    <row r="84" customFormat="false" ht="15" hidden="false" customHeight="false" outlineLevel="0" collapsed="false">
      <c r="B84" s="75"/>
      <c r="C84" s="75" t="s">
        <v>81</v>
      </c>
      <c r="D84" s="75" t="s">
        <v>81</v>
      </c>
      <c r="E84" s="75" t="s">
        <v>81</v>
      </c>
      <c r="F84" s="75" t="s">
        <v>81</v>
      </c>
      <c r="G84" s="75" t="s">
        <v>81</v>
      </c>
      <c r="H84" s="75" t="s">
        <v>81</v>
      </c>
      <c r="I84" s="99" t="s">
        <v>81</v>
      </c>
      <c r="J84" s="79"/>
      <c r="K84" s="100"/>
      <c r="L84" s="100"/>
      <c r="M84" s="100"/>
    </row>
    <row r="85" customFormat="false" ht="15" hidden="false" customHeight="false" outlineLevel="0" collapsed="false">
      <c r="B85" s="75"/>
      <c r="C85" s="75" t="s">
        <v>81</v>
      </c>
      <c r="D85" s="75" t="s">
        <v>81</v>
      </c>
      <c r="E85" s="75" t="s">
        <v>81</v>
      </c>
      <c r="F85" s="75" t="s">
        <v>81</v>
      </c>
      <c r="G85" s="75" t="s">
        <v>81</v>
      </c>
      <c r="H85" s="75" t="s">
        <v>81</v>
      </c>
      <c r="I85" s="99" t="s">
        <v>81</v>
      </c>
      <c r="J85" s="79"/>
      <c r="K85" s="100"/>
      <c r="L85" s="100"/>
      <c r="M85" s="100"/>
    </row>
    <row r="86" customFormat="false" ht="19.5" hidden="false" customHeight="true" outlineLevel="0" collapsed="false">
      <c r="B86" s="82" t="s">
        <v>121</v>
      </c>
      <c r="C86" s="82"/>
      <c r="D86" s="82"/>
      <c r="E86" s="82"/>
      <c r="F86" s="82"/>
      <c r="G86" s="82"/>
      <c r="H86" s="82"/>
      <c r="I86" s="78" t="n">
        <f aca="false">SUM(I83:I85)</f>
        <v>0</v>
      </c>
      <c r="J86" s="79" t="n">
        <f aca="false">SUM(J83:J85)</f>
        <v>0</v>
      </c>
      <c r="K86" s="100"/>
      <c r="L86" s="100"/>
      <c r="M86" s="100"/>
    </row>
    <row r="87" customFormat="false" ht="19.5" hidden="false" customHeight="true" outlineLevel="0" collapsed="false">
      <c r="B87" s="101" t="s">
        <v>101</v>
      </c>
      <c r="C87" s="78"/>
      <c r="D87" s="78"/>
      <c r="E87" s="78"/>
      <c r="F87" s="78"/>
      <c r="G87" s="78"/>
      <c r="H87" s="78"/>
      <c r="I87" s="78"/>
      <c r="J87" s="79"/>
      <c r="K87" s="100"/>
      <c r="L87" s="100"/>
      <c r="M87" s="100"/>
    </row>
    <row r="88" customFormat="false" ht="19.5" hidden="false" customHeight="true" outlineLevel="0" collapsed="false">
      <c r="B88" s="101"/>
      <c r="C88" s="78"/>
      <c r="D88" s="78"/>
      <c r="E88" s="78"/>
      <c r="F88" s="78"/>
      <c r="G88" s="78"/>
      <c r="H88" s="78"/>
      <c r="I88" s="78"/>
      <c r="J88" s="79"/>
      <c r="K88" s="100"/>
      <c r="L88" s="100"/>
      <c r="M88" s="100"/>
    </row>
    <row r="89" customFormat="false" ht="19.5" hidden="false" customHeight="true" outlineLevel="0" collapsed="false">
      <c r="B89" s="101"/>
      <c r="C89" s="78"/>
      <c r="D89" s="78"/>
      <c r="E89" s="78"/>
      <c r="F89" s="78"/>
      <c r="G89" s="78"/>
      <c r="H89" s="78"/>
      <c r="I89" s="78"/>
      <c r="J89" s="79"/>
      <c r="K89" s="100"/>
      <c r="L89" s="100"/>
      <c r="M89" s="100"/>
    </row>
    <row r="90" customFormat="false" ht="19.5" hidden="false" customHeight="true" outlineLevel="0" collapsed="false">
      <c r="B90" s="82" t="s">
        <v>122</v>
      </c>
      <c r="C90" s="82"/>
      <c r="D90" s="82"/>
      <c r="E90" s="82"/>
      <c r="F90" s="82"/>
      <c r="G90" s="82"/>
      <c r="H90" s="82"/>
      <c r="I90" s="78" t="n">
        <f aca="false">SUM(I87:I89)</f>
        <v>0</v>
      </c>
      <c r="J90" s="79" t="n">
        <f aca="false">SUM(J87:J89)</f>
        <v>0</v>
      </c>
      <c r="K90" s="100"/>
      <c r="L90" s="100"/>
      <c r="M90" s="100"/>
    </row>
    <row r="91" customFormat="false" ht="19.5" hidden="false" customHeight="true" outlineLevel="0" collapsed="false">
      <c r="B91" s="101" t="s">
        <v>101</v>
      </c>
      <c r="C91" s="78"/>
      <c r="D91" s="78"/>
      <c r="E91" s="78"/>
      <c r="F91" s="78"/>
      <c r="G91" s="78"/>
      <c r="H91" s="78"/>
      <c r="I91" s="78"/>
      <c r="J91" s="79"/>
      <c r="K91" s="100"/>
      <c r="L91" s="100"/>
      <c r="M91" s="100"/>
    </row>
    <row r="92" customFormat="false" ht="19.5" hidden="false" customHeight="true" outlineLevel="0" collapsed="false">
      <c r="B92" s="101"/>
      <c r="C92" s="78"/>
      <c r="D92" s="78"/>
      <c r="E92" s="78"/>
      <c r="F92" s="78"/>
      <c r="G92" s="78"/>
      <c r="H92" s="78"/>
      <c r="I92" s="78"/>
      <c r="J92" s="79"/>
      <c r="K92" s="100"/>
      <c r="L92" s="100"/>
      <c r="M92" s="100"/>
    </row>
    <row r="93" customFormat="false" ht="19.5" hidden="false" customHeight="true" outlineLevel="0" collapsed="false">
      <c r="B93" s="101"/>
      <c r="C93" s="78"/>
      <c r="D93" s="78"/>
      <c r="E93" s="78"/>
      <c r="F93" s="78"/>
      <c r="G93" s="78"/>
      <c r="H93" s="78"/>
      <c r="I93" s="78"/>
      <c r="J93" s="79"/>
      <c r="K93" s="100"/>
      <c r="L93" s="100"/>
      <c r="M93" s="100"/>
    </row>
    <row r="94" customFormat="false" ht="19.5" hidden="false" customHeight="true" outlineLevel="0" collapsed="false">
      <c r="B94" s="82" t="s">
        <v>122</v>
      </c>
      <c r="C94" s="82"/>
      <c r="D94" s="82"/>
      <c r="E94" s="82"/>
      <c r="F94" s="82"/>
      <c r="G94" s="82"/>
      <c r="H94" s="82"/>
      <c r="I94" s="78" t="n">
        <f aca="false">SUM(I91:I93)</f>
        <v>0</v>
      </c>
      <c r="J94" s="79" t="n">
        <f aca="false">SUM(J91:J93)</f>
        <v>0</v>
      </c>
      <c r="K94" s="100"/>
      <c r="L94" s="100"/>
      <c r="M94" s="100"/>
    </row>
    <row r="95" customFormat="false" ht="19.5" hidden="false" customHeight="true" outlineLevel="0" collapsed="false">
      <c r="B95" s="101" t="s">
        <v>101</v>
      </c>
      <c r="C95" s="78"/>
      <c r="D95" s="78"/>
      <c r="E95" s="78"/>
      <c r="F95" s="78"/>
      <c r="G95" s="78"/>
      <c r="H95" s="78"/>
      <c r="I95" s="78"/>
      <c r="J95" s="79"/>
      <c r="K95" s="100"/>
      <c r="L95" s="100"/>
      <c r="M95" s="100"/>
    </row>
    <row r="96" customFormat="false" ht="19.5" hidden="false" customHeight="true" outlineLevel="0" collapsed="false">
      <c r="B96" s="101"/>
      <c r="C96" s="78"/>
      <c r="D96" s="78"/>
      <c r="E96" s="78"/>
      <c r="F96" s="78"/>
      <c r="G96" s="78"/>
      <c r="H96" s="78"/>
      <c r="I96" s="78"/>
      <c r="J96" s="79"/>
      <c r="K96" s="100"/>
      <c r="L96" s="100"/>
      <c r="M96" s="100"/>
    </row>
    <row r="97" customFormat="false" ht="19.5" hidden="false" customHeight="true" outlineLevel="0" collapsed="false">
      <c r="B97" s="101"/>
      <c r="C97" s="78"/>
      <c r="D97" s="78"/>
      <c r="E97" s="78"/>
      <c r="F97" s="78"/>
      <c r="G97" s="78"/>
      <c r="H97" s="78"/>
      <c r="I97" s="78"/>
      <c r="J97" s="79"/>
      <c r="K97" s="100"/>
      <c r="L97" s="100"/>
      <c r="M97" s="100"/>
    </row>
    <row r="98" customFormat="false" ht="19.5" hidden="false" customHeight="true" outlineLevel="0" collapsed="false">
      <c r="B98" s="82" t="s">
        <v>122</v>
      </c>
      <c r="C98" s="82"/>
      <c r="D98" s="82"/>
      <c r="E98" s="82"/>
      <c r="F98" s="82"/>
      <c r="G98" s="82"/>
      <c r="H98" s="82"/>
      <c r="I98" s="78" t="n">
        <f aca="false">SUM(I95:I97)</f>
        <v>0</v>
      </c>
      <c r="J98" s="79" t="n">
        <f aca="false">SUM(J95:J97)</f>
        <v>0</v>
      </c>
      <c r="K98" s="100"/>
      <c r="L98" s="100"/>
      <c r="M98" s="100"/>
    </row>
    <row r="99" customFormat="false" ht="19.5" hidden="false" customHeight="true" outlineLevel="0" collapsed="false">
      <c r="B99" s="101" t="s">
        <v>101</v>
      </c>
      <c r="C99" s="78"/>
      <c r="D99" s="78"/>
      <c r="E99" s="78"/>
      <c r="F99" s="78"/>
      <c r="G99" s="78"/>
      <c r="H99" s="78"/>
      <c r="I99" s="78"/>
      <c r="J99" s="79"/>
      <c r="K99" s="100"/>
      <c r="L99" s="100"/>
      <c r="M99" s="100"/>
    </row>
    <row r="100" customFormat="false" ht="19.5" hidden="false" customHeight="true" outlineLevel="0" collapsed="false">
      <c r="B100" s="101"/>
      <c r="C100" s="78"/>
      <c r="D100" s="78"/>
      <c r="E100" s="78"/>
      <c r="F100" s="78"/>
      <c r="G100" s="78"/>
      <c r="H100" s="78"/>
      <c r="I100" s="78"/>
      <c r="J100" s="79"/>
      <c r="K100" s="100"/>
      <c r="L100" s="100"/>
      <c r="M100" s="100"/>
    </row>
    <row r="101" customFormat="false" ht="19.5" hidden="false" customHeight="true" outlineLevel="0" collapsed="false">
      <c r="B101" s="101"/>
      <c r="C101" s="78"/>
      <c r="D101" s="78"/>
      <c r="E101" s="78"/>
      <c r="F101" s="78"/>
      <c r="G101" s="78"/>
      <c r="H101" s="78"/>
      <c r="I101" s="78"/>
      <c r="J101" s="79"/>
      <c r="K101" s="100"/>
      <c r="L101" s="100"/>
      <c r="M101" s="100"/>
    </row>
    <row r="102" customFormat="false" ht="19.5" hidden="false" customHeight="true" outlineLevel="0" collapsed="false">
      <c r="B102" s="82" t="s">
        <v>122</v>
      </c>
      <c r="C102" s="82"/>
      <c r="D102" s="82"/>
      <c r="E102" s="82"/>
      <c r="F102" s="82"/>
      <c r="G102" s="82"/>
      <c r="H102" s="82"/>
      <c r="I102" s="78" t="n">
        <f aca="false">SUM(I99:I101)</f>
        <v>0</v>
      </c>
      <c r="J102" s="79" t="n">
        <f aca="false">SUM(J99:J101)</f>
        <v>0</v>
      </c>
      <c r="K102" s="100"/>
      <c r="L102" s="100"/>
      <c r="M102" s="100"/>
    </row>
    <row r="103" customFormat="false" ht="19.5" hidden="false" customHeight="true" outlineLevel="0" collapsed="false">
      <c r="B103" s="101" t="s">
        <v>101</v>
      </c>
      <c r="C103" s="78"/>
      <c r="D103" s="78"/>
      <c r="E103" s="78"/>
      <c r="F103" s="78"/>
      <c r="G103" s="78"/>
      <c r="H103" s="78"/>
      <c r="I103" s="78"/>
      <c r="J103" s="79"/>
      <c r="K103" s="100"/>
      <c r="L103" s="100"/>
      <c r="M103" s="100"/>
    </row>
    <row r="104" customFormat="false" ht="19.5" hidden="false" customHeight="true" outlineLevel="0" collapsed="false">
      <c r="B104" s="101"/>
      <c r="C104" s="78"/>
      <c r="D104" s="78"/>
      <c r="E104" s="78"/>
      <c r="F104" s="78"/>
      <c r="G104" s="78"/>
      <c r="H104" s="78"/>
      <c r="I104" s="78"/>
      <c r="J104" s="79"/>
      <c r="K104" s="100"/>
      <c r="L104" s="100"/>
      <c r="M104" s="100"/>
    </row>
    <row r="105" customFormat="false" ht="19.5" hidden="false" customHeight="true" outlineLevel="0" collapsed="false">
      <c r="B105" s="101"/>
      <c r="C105" s="78"/>
      <c r="D105" s="78"/>
      <c r="E105" s="78"/>
      <c r="F105" s="78"/>
      <c r="G105" s="78"/>
      <c r="H105" s="78"/>
      <c r="I105" s="78"/>
      <c r="J105" s="79"/>
      <c r="K105" s="100"/>
      <c r="L105" s="100"/>
      <c r="M105" s="100"/>
    </row>
    <row r="106" customFormat="false" ht="19.5" hidden="false" customHeight="true" outlineLevel="0" collapsed="false">
      <c r="B106" s="82" t="s">
        <v>122</v>
      </c>
      <c r="C106" s="82"/>
      <c r="D106" s="82"/>
      <c r="E106" s="82"/>
      <c r="F106" s="82"/>
      <c r="G106" s="82"/>
      <c r="H106" s="82"/>
      <c r="I106" s="78" t="n">
        <f aca="false">SUM(I103:I105)</f>
        <v>0</v>
      </c>
      <c r="J106" s="79" t="n">
        <f aca="false">SUM(J103:J105)</f>
        <v>0</v>
      </c>
      <c r="K106" s="100"/>
      <c r="L106" s="100"/>
      <c r="M106" s="100"/>
    </row>
    <row r="107" customFormat="false" ht="19.5" hidden="false" customHeight="true" outlineLevel="0" collapsed="false">
      <c r="B107" s="101" t="s">
        <v>101</v>
      </c>
      <c r="C107" s="78"/>
      <c r="D107" s="78"/>
      <c r="E107" s="78"/>
      <c r="F107" s="78"/>
      <c r="G107" s="78"/>
      <c r="H107" s="78"/>
      <c r="I107" s="78"/>
      <c r="J107" s="79"/>
      <c r="K107" s="100"/>
      <c r="L107" s="100"/>
      <c r="M107" s="100"/>
    </row>
    <row r="108" customFormat="false" ht="19.5" hidden="false" customHeight="true" outlineLevel="0" collapsed="false">
      <c r="B108" s="101"/>
      <c r="C108" s="78"/>
      <c r="D108" s="78"/>
      <c r="E108" s="78"/>
      <c r="F108" s="78"/>
      <c r="G108" s="78"/>
      <c r="H108" s="78"/>
      <c r="I108" s="78"/>
      <c r="J108" s="79"/>
      <c r="K108" s="100"/>
      <c r="L108" s="100"/>
      <c r="M108" s="100"/>
    </row>
    <row r="109" customFormat="false" ht="19.5" hidden="false" customHeight="true" outlineLevel="0" collapsed="false">
      <c r="B109" s="101"/>
      <c r="C109" s="78"/>
      <c r="D109" s="78"/>
      <c r="E109" s="78"/>
      <c r="F109" s="78"/>
      <c r="G109" s="78"/>
      <c r="H109" s="78"/>
      <c r="I109" s="78"/>
      <c r="J109" s="79"/>
      <c r="K109" s="100"/>
      <c r="L109" s="100"/>
      <c r="M109" s="100"/>
    </row>
    <row r="110" customFormat="false" ht="19.5" hidden="false" customHeight="true" outlineLevel="0" collapsed="false">
      <c r="B110" s="82" t="s">
        <v>122</v>
      </c>
      <c r="C110" s="82"/>
      <c r="D110" s="82"/>
      <c r="E110" s="82"/>
      <c r="F110" s="82"/>
      <c r="G110" s="82"/>
      <c r="H110" s="82"/>
      <c r="I110" s="78" t="n">
        <f aca="false">SUM(I107:I109)</f>
        <v>0</v>
      </c>
      <c r="J110" s="79" t="n">
        <f aca="false">SUM(J107:J109)</f>
        <v>0</v>
      </c>
      <c r="K110" s="100"/>
      <c r="L110" s="100"/>
      <c r="M110" s="100"/>
    </row>
    <row r="111" customFormat="false" ht="15" hidden="false" customHeight="false" outlineLevel="0" collapsed="false">
      <c r="B111" s="101" t="str">
        <f aca="false">B37</f>
        <v>n</v>
      </c>
      <c r="C111" s="78"/>
      <c r="D111" s="78"/>
      <c r="E111" s="78"/>
      <c r="F111" s="78"/>
      <c r="G111" s="78"/>
      <c r="H111" s="78"/>
      <c r="I111" s="78"/>
      <c r="J111" s="79"/>
      <c r="K111" s="100"/>
      <c r="L111" s="100"/>
      <c r="M111" s="100"/>
    </row>
    <row r="112" customFormat="false" ht="15" hidden="false" customHeight="false" outlineLevel="0" collapsed="false">
      <c r="B112" s="101"/>
      <c r="C112" s="78"/>
      <c r="D112" s="78"/>
      <c r="E112" s="78"/>
      <c r="F112" s="78"/>
      <c r="G112" s="78"/>
      <c r="H112" s="78"/>
      <c r="I112" s="78"/>
      <c r="J112" s="79"/>
      <c r="K112" s="100"/>
      <c r="L112" s="100"/>
      <c r="M112" s="100"/>
    </row>
    <row r="113" customFormat="false" ht="15" hidden="false" customHeight="false" outlineLevel="0" collapsed="false">
      <c r="B113" s="101"/>
      <c r="C113" s="78"/>
      <c r="D113" s="78"/>
      <c r="E113" s="78"/>
      <c r="F113" s="78"/>
      <c r="G113" s="78"/>
      <c r="H113" s="78"/>
      <c r="I113" s="78"/>
      <c r="J113" s="79"/>
      <c r="K113" s="100"/>
      <c r="L113" s="100"/>
      <c r="M113" s="100"/>
    </row>
    <row r="114" customFormat="false" ht="19.5" hidden="false" customHeight="true" outlineLevel="0" collapsed="false">
      <c r="B114" s="82" t="s">
        <v>123</v>
      </c>
      <c r="C114" s="82"/>
      <c r="D114" s="82"/>
      <c r="E114" s="82"/>
      <c r="F114" s="82"/>
      <c r="G114" s="82"/>
      <c r="H114" s="82"/>
      <c r="I114" s="78" t="n">
        <f aca="false">SUM(I111:I113)</f>
        <v>0</v>
      </c>
      <c r="J114" s="79" t="n">
        <f aca="false">SUM(J111:J113)</f>
        <v>0</v>
      </c>
      <c r="K114" s="100"/>
      <c r="L114" s="100"/>
      <c r="M114" s="100"/>
    </row>
    <row r="115" customFormat="false" ht="29.25" hidden="false" customHeight="true" outlineLevel="0" collapsed="false">
      <c r="B115" s="82" t="s">
        <v>124</v>
      </c>
      <c r="C115" s="82"/>
      <c r="D115" s="82"/>
      <c r="E115" s="82"/>
      <c r="F115" s="82"/>
      <c r="G115" s="82"/>
      <c r="H115" s="82"/>
      <c r="I115" s="78" t="n">
        <f aca="false">I86+I90+I94+I98+I102+I106+I110+I114</f>
        <v>0</v>
      </c>
      <c r="J115" s="79" t="n">
        <f aca="false">J86+J90+J94+J98+J102+J106+J110+J114</f>
        <v>0</v>
      </c>
      <c r="K115" s="100"/>
      <c r="L115" s="100"/>
      <c r="M115" s="100"/>
    </row>
    <row r="116" customFormat="false" ht="36.75" hidden="false" customHeight="true" outlineLevel="0" collapsed="false">
      <c r="B116" s="87" t="s">
        <v>125</v>
      </c>
      <c r="C116" s="87"/>
      <c r="D116" s="87"/>
      <c r="E116" s="87"/>
      <c r="F116" s="87"/>
      <c r="G116" s="87"/>
      <c r="H116" s="87"/>
      <c r="I116" s="87"/>
      <c r="J116" s="87"/>
      <c r="K116" s="102"/>
    </row>
    <row r="117" customFormat="false" ht="29.25" hidden="false" customHeight="true" outlineLevel="0" collapsed="false">
      <c r="B117" s="90"/>
      <c r="C117" s="102"/>
      <c r="D117" s="102"/>
      <c r="E117" s="102"/>
      <c r="F117" s="102"/>
      <c r="G117" s="102"/>
      <c r="H117" s="102"/>
      <c r="I117" s="102"/>
      <c r="J117" s="102"/>
      <c r="K117" s="102"/>
    </row>
    <row r="118" customFormat="false" ht="37.5" hidden="false" customHeight="true" outlineLevel="0" collapsed="false">
      <c r="B118" s="97" t="s">
        <v>126</v>
      </c>
      <c r="C118" s="97"/>
      <c r="D118" s="97"/>
      <c r="E118" s="97"/>
      <c r="F118" s="97"/>
      <c r="G118" s="97"/>
      <c r="H118" s="97"/>
      <c r="I118" s="97"/>
      <c r="J118" s="97"/>
    </row>
    <row r="119" customFormat="false" ht="58.5" hidden="false" customHeight="true" outlineLevel="0" collapsed="false">
      <c r="B119" s="103" t="s">
        <v>127</v>
      </c>
      <c r="C119" s="103" t="s">
        <v>128</v>
      </c>
      <c r="D119" s="103" t="s">
        <v>129</v>
      </c>
      <c r="E119" s="103" t="s">
        <v>94</v>
      </c>
      <c r="F119" s="103" t="s">
        <v>76</v>
      </c>
      <c r="G119" s="104" t="s">
        <v>95</v>
      </c>
      <c r="H119" s="104" t="s">
        <v>96</v>
      </c>
      <c r="I119" s="104"/>
      <c r="J119" s="104"/>
      <c r="K119" s="63"/>
      <c r="L119" s="63"/>
      <c r="M119" s="63"/>
    </row>
    <row r="120" customFormat="false" ht="17.25" hidden="false" customHeight="true" outlineLevel="0" collapsed="false">
      <c r="B120" s="75" t="s">
        <v>109</v>
      </c>
      <c r="C120" s="77" t="s">
        <v>81</v>
      </c>
      <c r="D120" s="77" t="s">
        <v>81</v>
      </c>
      <c r="E120" s="77" t="s">
        <v>81</v>
      </c>
      <c r="F120" s="78" t="s">
        <v>81</v>
      </c>
      <c r="G120" s="79"/>
      <c r="H120" s="105"/>
      <c r="I120" s="105"/>
      <c r="J120" s="105"/>
      <c r="K120" s="63"/>
      <c r="L120" s="63"/>
      <c r="M120" s="63"/>
    </row>
    <row r="121" customFormat="false" ht="13.5" hidden="false" customHeight="true" outlineLevel="0" collapsed="false">
      <c r="B121" s="75"/>
      <c r="C121" s="77" t="s">
        <v>81</v>
      </c>
      <c r="D121" s="77" t="s">
        <v>81</v>
      </c>
      <c r="E121" s="77" t="s">
        <v>81</v>
      </c>
      <c r="F121" s="78" t="s">
        <v>81</v>
      </c>
      <c r="G121" s="79"/>
      <c r="H121" s="105"/>
      <c r="I121" s="105"/>
      <c r="J121" s="105"/>
    </row>
    <row r="122" customFormat="false" ht="14.25" hidden="false" customHeight="true" outlineLevel="0" collapsed="false">
      <c r="B122" s="75"/>
      <c r="C122" s="77" t="s">
        <v>81</v>
      </c>
      <c r="D122" s="77" t="s">
        <v>81</v>
      </c>
      <c r="E122" s="77" t="s">
        <v>81</v>
      </c>
      <c r="F122" s="78" t="s">
        <v>81</v>
      </c>
      <c r="G122" s="79"/>
      <c r="H122" s="105"/>
      <c r="I122" s="105"/>
      <c r="J122" s="105"/>
    </row>
    <row r="123" customFormat="false" ht="17.25" hidden="false" customHeight="true" outlineLevel="0" collapsed="false">
      <c r="B123" s="106" t="s">
        <v>130</v>
      </c>
      <c r="C123" s="106"/>
      <c r="D123" s="106"/>
      <c r="E123" s="106"/>
      <c r="F123" s="78" t="n">
        <f aca="false">SUM(F120:F122)</f>
        <v>0</v>
      </c>
      <c r="G123" s="79" t="n">
        <f aca="false">SUM(G120:G122)</f>
        <v>0</v>
      </c>
      <c r="H123" s="105"/>
      <c r="I123" s="105"/>
      <c r="J123" s="105"/>
    </row>
    <row r="124" customFormat="false" ht="16.5" hidden="false" customHeight="true" outlineLevel="0" collapsed="false">
      <c r="B124" s="101" t="s">
        <v>101</v>
      </c>
      <c r="C124" s="107" t="s">
        <v>131</v>
      </c>
      <c r="D124" s="107"/>
      <c r="E124" s="107"/>
      <c r="F124" s="107"/>
      <c r="G124" s="79"/>
      <c r="H124" s="105"/>
      <c r="I124" s="105"/>
      <c r="J124" s="105"/>
    </row>
    <row r="125" customFormat="false" ht="15.75" hidden="false" customHeight="true" outlineLevel="0" collapsed="false">
      <c r="B125" s="101"/>
      <c r="C125" s="107"/>
      <c r="D125" s="107"/>
      <c r="E125" s="107"/>
      <c r="F125" s="107"/>
      <c r="G125" s="79"/>
      <c r="H125" s="105"/>
      <c r="I125" s="105"/>
      <c r="J125" s="105"/>
    </row>
    <row r="126" customFormat="false" ht="14.25" hidden="false" customHeight="true" outlineLevel="0" collapsed="false">
      <c r="B126" s="101"/>
      <c r="C126" s="107"/>
      <c r="D126" s="107"/>
      <c r="E126" s="107"/>
      <c r="F126" s="107"/>
      <c r="G126" s="79"/>
      <c r="H126" s="105"/>
      <c r="I126" s="105"/>
      <c r="J126" s="105"/>
    </row>
    <row r="127" customFormat="false" ht="17.25" hidden="false" customHeight="true" outlineLevel="0" collapsed="false">
      <c r="B127" s="106" t="s">
        <v>132</v>
      </c>
      <c r="C127" s="106"/>
      <c r="D127" s="106"/>
      <c r="E127" s="106"/>
      <c r="F127" s="78" t="n">
        <f aca="false">SUM(F124:F126)</f>
        <v>0</v>
      </c>
      <c r="G127" s="79" t="n">
        <f aca="false">SUM(G124:G126)</f>
        <v>0</v>
      </c>
      <c r="H127" s="105"/>
      <c r="I127" s="105"/>
      <c r="J127" s="105"/>
    </row>
    <row r="128" customFormat="false" ht="16.5" hidden="false" customHeight="true" outlineLevel="0" collapsed="false">
      <c r="B128" s="101" t="s">
        <v>101</v>
      </c>
      <c r="C128" s="107" t="s">
        <v>131</v>
      </c>
      <c r="D128" s="107"/>
      <c r="E128" s="107"/>
      <c r="F128" s="107"/>
      <c r="G128" s="79"/>
      <c r="H128" s="105"/>
      <c r="I128" s="105"/>
      <c r="J128" s="105"/>
    </row>
    <row r="129" customFormat="false" ht="15.75" hidden="false" customHeight="true" outlineLevel="0" collapsed="false">
      <c r="B129" s="101"/>
      <c r="C129" s="107"/>
      <c r="D129" s="107"/>
      <c r="E129" s="107"/>
      <c r="F129" s="107"/>
      <c r="G129" s="79"/>
      <c r="H129" s="105"/>
      <c r="I129" s="105"/>
      <c r="J129" s="105"/>
    </row>
    <row r="130" customFormat="false" ht="14.25" hidden="false" customHeight="true" outlineLevel="0" collapsed="false">
      <c r="B130" s="101"/>
      <c r="C130" s="107"/>
      <c r="D130" s="107"/>
      <c r="E130" s="107"/>
      <c r="F130" s="107"/>
      <c r="G130" s="79"/>
      <c r="H130" s="105"/>
      <c r="I130" s="105"/>
      <c r="J130" s="105"/>
    </row>
    <row r="131" customFormat="false" ht="17.25" hidden="false" customHeight="true" outlineLevel="0" collapsed="false">
      <c r="B131" s="106" t="s">
        <v>132</v>
      </c>
      <c r="C131" s="106"/>
      <c r="D131" s="106"/>
      <c r="E131" s="106"/>
      <c r="F131" s="78" t="n">
        <f aca="false">SUM(F128:F130)</f>
        <v>0</v>
      </c>
      <c r="G131" s="79" t="n">
        <f aca="false">SUM(G128:G130)</f>
        <v>0</v>
      </c>
      <c r="H131" s="105"/>
      <c r="I131" s="105"/>
      <c r="J131" s="105"/>
    </row>
    <row r="132" customFormat="false" ht="16.5" hidden="false" customHeight="true" outlineLevel="0" collapsed="false">
      <c r="B132" s="101" t="s">
        <v>101</v>
      </c>
      <c r="C132" s="107" t="s">
        <v>131</v>
      </c>
      <c r="D132" s="107"/>
      <c r="E132" s="107"/>
      <c r="F132" s="107"/>
      <c r="G132" s="79"/>
      <c r="H132" s="105"/>
      <c r="I132" s="105"/>
      <c r="J132" s="105"/>
    </row>
    <row r="133" customFormat="false" ht="15.75" hidden="false" customHeight="true" outlineLevel="0" collapsed="false">
      <c r="B133" s="101"/>
      <c r="C133" s="107"/>
      <c r="D133" s="107"/>
      <c r="E133" s="107"/>
      <c r="F133" s="107"/>
      <c r="G133" s="79"/>
      <c r="H133" s="105"/>
      <c r="I133" s="105"/>
      <c r="J133" s="105"/>
    </row>
    <row r="134" customFormat="false" ht="14.25" hidden="false" customHeight="true" outlineLevel="0" collapsed="false">
      <c r="B134" s="101"/>
      <c r="C134" s="107"/>
      <c r="D134" s="107"/>
      <c r="E134" s="107"/>
      <c r="F134" s="107"/>
      <c r="G134" s="79"/>
      <c r="H134" s="105"/>
      <c r="I134" s="105"/>
      <c r="J134" s="105"/>
    </row>
    <row r="135" customFormat="false" ht="17.25" hidden="false" customHeight="true" outlineLevel="0" collapsed="false">
      <c r="B135" s="106" t="s">
        <v>132</v>
      </c>
      <c r="C135" s="106"/>
      <c r="D135" s="106"/>
      <c r="E135" s="106"/>
      <c r="F135" s="78" t="n">
        <f aca="false">SUM(F132:F134)</f>
        <v>0</v>
      </c>
      <c r="G135" s="79" t="n">
        <f aca="false">SUM(G132:G134)</f>
        <v>0</v>
      </c>
      <c r="H135" s="105"/>
      <c r="I135" s="105"/>
      <c r="J135" s="105"/>
    </row>
    <row r="136" customFormat="false" ht="16.5" hidden="false" customHeight="true" outlineLevel="0" collapsed="false">
      <c r="B136" s="101" t="s">
        <v>101</v>
      </c>
      <c r="C136" s="107" t="s">
        <v>131</v>
      </c>
      <c r="D136" s="107"/>
      <c r="E136" s="107"/>
      <c r="F136" s="107"/>
      <c r="G136" s="79"/>
      <c r="H136" s="105"/>
      <c r="I136" s="105"/>
      <c r="J136" s="105"/>
    </row>
    <row r="137" customFormat="false" ht="15.75" hidden="false" customHeight="true" outlineLevel="0" collapsed="false">
      <c r="B137" s="101"/>
      <c r="C137" s="107"/>
      <c r="D137" s="107"/>
      <c r="E137" s="107"/>
      <c r="F137" s="107"/>
      <c r="G137" s="79"/>
      <c r="H137" s="105"/>
      <c r="I137" s="105"/>
      <c r="J137" s="105"/>
    </row>
    <row r="138" customFormat="false" ht="14.25" hidden="false" customHeight="true" outlineLevel="0" collapsed="false">
      <c r="B138" s="101"/>
      <c r="C138" s="107"/>
      <c r="D138" s="107"/>
      <c r="E138" s="107"/>
      <c r="F138" s="107"/>
      <c r="G138" s="79"/>
      <c r="H138" s="105"/>
      <c r="I138" s="105"/>
      <c r="J138" s="105"/>
    </row>
    <row r="139" customFormat="false" ht="17.25" hidden="false" customHeight="true" outlineLevel="0" collapsed="false">
      <c r="B139" s="106" t="s">
        <v>132</v>
      </c>
      <c r="C139" s="106"/>
      <c r="D139" s="106"/>
      <c r="E139" s="106"/>
      <c r="F139" s="78" t="n">
        <f aca="false">SUM(F136:F138)</f>
        <v>0</v>
      </c>
      <c r="G139" s="79" t="n">
        <f aca="false">SUM(G136:G138)</f>
        <v>0</v>
      </c>
      <c r="H139" s="105"/>
      <c r="I139" s="105"/>
      <c r="J139" s="105"/>
    </row>
    <row r="140" customFormat="false" ht="16.5" hidden="false" customHeight="true" outlineLevel="0" collapsed="false">
      <c r="B140" s="101" t="s">
        <v>101</v>
      </c>
      <c r="C140" s="107" t="s">
        <v>131</v>
      </c>
      <c r="D140" s="107"/>
      <c r="E140" s="107"/>
      <c r="F140" s="107"/>
      <c r="G140" s="79"/>
      <c r="H140" s="105"/>
      <c r="I140" s="105"/>
      <c r="J140" s="105"/>
    </row>
    <row r="141" customFormat="false" ht="15.75" hidden="false" customHeight="true" outlineLevel="0" collapsed="false">
      <c r="B141" s="101"/>
      <c r="C141" s="107"/>
      <c r="D141" s="107"/>
      <c r="E141" s="107"/>
      <c r="F141" s="107"/>
      <c r="G141" s="79"/>
      <c r="H141" s="105"/>
      <c r="I141" s="105"/>
      <c r="J141" s="105"/>
    </row>
    <row r="142" customFormat="false" ht="14.25" hidden="false" customHeight="true" outlineLevel="0" collapsed="false">
      <c r="B142" s="101"/>
      <c r="C142" s="107"/>
      <c r="D142" s="107"/>
      <c r="E142" s="107"/>
      <c r="F142" s="107"/>
      <c r="G142" s="79"/>
      <c r="H142" s="105"/>
      <c r="I142" s="105"/>
      <c r="J142" s="105"/>
    </row>
    <row r="143" customFormat="false" ht="17.25" hidden="false" customHeight="true" outlineLevel="0" collapsed="false">
      <c r="B143" s="106" t="s">
        <v>132</v>
      </c>
      <c r="C143" s="106"/>
      <c r="D143" s="106"/>
      <c r="E143" s="106"/>
      <c r="F143" s="78" t="n">
        <f aca="false">SUM(F140:F142)</f>
        <v>0</v>
      </c>
      <c r="G143" s="79" t="n">
        <f aca="false">SUM(G140:G142)</f>
        <v>0</v>
      </c>
      <c r="H143" s="105"/>
      <c r="I143" s="105"/>
      <c r="J143" s="105"/>
    </row>
    <row r="144" customFormat="false" ht="16.5" hidden="false" customHeight="true" outlineLevel="0" collapsed="false">
      <c r="B144" s="101" t="s">
        <v>101</v>
      </c>
      <c r="C144" s="107" t="s">
        <v>131</v>
      </c>
      <c r="D144" s="107"/>
      <c r="E144" s="107"/>
      <c r="F144" s="107"/>
      <c r="G144" s="79"/>
      <c r="H144" s="105"/>
      <c r="I144" s="105"/>
      <c r="J144" s="105"/>
    </row>
    <row r="145" customFormat="false" ht="15.75" hidden="false" customHeight="true" outlineLevel="0" collapsed="false">
      <c r="B145" s="101"/>
      <c r="C145" s="107"/>
      <c r="D145" s="107"/>
      <c r="E145" s="107"/>
      <c r="F145" s="107"/>
      <c r="G145" s="79"/>
      <c r="H145" s="105"/>
      <c r="I145" s="105"/>
      <c r="J145" s="105"/>
    </row>
    <row r="146" customFormat="false" ht="14.25" hidden="false" customHeight="true" outlineLevel="0" collapsed="false">
      <c r="B146" s="101"/>
      <c r="C146" s="107"/>
      <c r="D146" s="107"/>
      <c r="E146" s="107"/>
      <c r="F146" s="107"/>
      <c r="G146" s="79"/>
      <c r="H146" s="105"/>
      <c r="I146" s="105"/>
      <c r="J146" s="105"/>
    </row>
    <row r="147" customFormat="false" ht="17.25" hidden="false" customHeight="true" outlineLevel="0" collapsed="false">
      <c r="B147" s="106" t="s">
        <v>132</v>
      </c>
      <c r="C147" s="106"/>
      <c r="D147" s="106"/>
      <c r="E147" s="106"/>
      <c r="F147" s="78" t="n">
        <f aca="false">SUM(F144:F146)</f>
        <v>0</v>
      </c>
      <c r="G147" s="79" t="n">
        <f aca="false">SUM(G144:G146)</f>
        <v>0</v>
      </c>
      <c r="H147" s="105"/>
      <c r="I147" s="105"/>
      <c r="J147" s="105"/>
    </row>
    <row r="148" customFormat="false" ht="15.75" hidden="false" customHeight="true" outlineLevel="0" collapsed="false">
      <c r="B148" s="101" t="s">
        <v>82</v>
      </c>
      <c r="C148" s="108"/>
      <c r="D148" s="108"/>
      <c r="E148" s="108"/>
      <c r="F148" s="109"/>
      <c r="G148" s="79"/>
      <c r="H148" s="105"/>
      <c r="I148" s="105"/>
      <c r="J148" s="105"/>
    </row>
    <row r="149" customFormat="false" ht="15.75" hidden="false" customHeight="true" outlineLevel="0" collapsed="false">
      <c r="B149" s="101"/>
      <c r="C149" s="108"/>
      <c r="D149" s="108"/>
      <c r="E149" s="108"/>
      <c r="F149" s="109"/>
      <c r="G149" s="79"/>
      <c r="H149" s="105"/>
      <c r="I149" s="105"/>
      <c r="J149" s="105"/>
    </row>
    <row r="150" customFormat="false" ht="17.25" hidden="false" customHeight="true" outlineLevel="0" collapsed="false">
      <c r="B150" s="101"/>
      <c r="C150" s="107"/>
      <c r="D150" s="107"/>
      <c r="E150" s="107"/>
      <c r="F150" s="109"/>
      <c r="G150" s="79"/>
      <c r="H150" s="105"/>
      <c r="I150" s="105"/>
      <c r="J150" s="105"/>
    </row>
    <row r="151" customFormat="false" ht="18.75" hidden="false" customHeight="true" outlineLevel="0" collapsed="false">
      <c r="B151" s="106" t="s">
        <v>133</v>
      </c>
      <c r="C151" s="106"/>
      <c r="D151" s="106"/>
      <c r="E151" s="106"/>
      <c r="F151" s="78" t="n">
        <f aca="false">SUM(F148:F150)</f>
        <v>0</v>
      </c>
      <c r="G151" s="79" t="n">
        <f aca="false">SUM(G148:G150)</f>
        <v>0</v>
      </c>
      <c r="H151" s="105"/>
      <c r="I151" s="105"/>
      <c r="J151" s="105"/>
    </row>
    <row r="152" s="70" customFormat="true" ht="29.25" hidden="false" customHeight="true" outlineLevel="0" collapsed="false">
      <c r="B152" s="82" t="s">
        <v>134</v>
      </c>
      <c r="C152" s="82"/>
      <c r="D152" s="82"/>
      <c r="E152" s="82"/>
      <c r="F152" s="78" t="n">
        <f aca="false">F123+F127+F131+F135+F139+F143+F147+F151</f>
        <v>0</v>
      </c>
      <c r="G152" s="79" t="n">
        <f aca="false">G123+G127+G131+G135+G139+G143+G147+G151</f>
        <v>0</v>
      </c>
      <c r="H152" s="105"/>
      <c r="I152" s="105"/>
      <c r="J152" s="105"/>
      <c r="K152" s="110"/>
      <c r="L152" s="110"/>
      <c r="M152" s="110"/>
    </row>
    <row r="153" customFormat="false" ht="29.25" hidden="false" customHeight="true" outlineLevel="0" collapsed="false">
      <c r="B153" s="111" t="s">
        <v>135</v>
      </c>
      <c r="C153" s="111"/>
      <c r="D153" s="102"/>
      <c r="E153" s="102"/>
      <c r="F153" s="102"/>
      <c r="G153" s="102"/>
      <c r="H153" s="102"/>
      <c r="I153" s="102"/>
      <c r="J153" s="102"/>
      <c r="K153" s="102"/>
    </row>
    <row r="154" customFormat="false" ht="29.25" hidden="false" customHeight="true" outlineLevel="0" collapsed="false">
      <c r="B154" s="90"/>
      <c r="C154" s="102"/>
      <c r="D154" s="102"/>
      <c r="E154" s="102"/>
      <c r="F154" s="102"/>
      <c r="G154" s="102"/>
      <c r="H154" s="102"/>
      <c r="I154" s="102"/>
      <c r="J154" s="102"/>
      <c r="K154" s="102"/>
    </row>
    <row r="155" customFormat="false" ht="39.95" hidden="false" customHeight="true" outlineLevel="0" collapsed="false">
      <c r="B155" s="97" t="s">
        <v>136</v>
      </c>
      <c r="C155" s="97"/>
      <c r="D155" s="97"/>
      <c r="E155" s="97"/>
      <c r="F155" s="97"/>
      <c r="G155" s="97"/>
      <c r="H155" s="97"/>
      <c r="I155" s="97"/>
    </row>
    <row r="156" customFormat="false" ht="60.75" hidden="false" customHeight="true" outlineLevel="0" collapsed="false">
      <c r="B156" s="73" t="s">
        <v>91</v>
      </c>
      <c r="C156" s="73" t="s">
        <v>137</v>
      </c>
      <c r="D156" s="73" t="s">
        <v>94</v>
      </c>
      <c r="E156" s="112" t="s">
        <v>76</v>
      </c>
      <c r="F156" s="113" t="s">
        <v>95</v>
      </c>
      <c r="G156" s="74" t="s">
        <v>96</v>
      </c>
      <c r="H156" s="74"/>
      <c r="I156" s="74"/>
    </row>
    <row r="157" customFormat="false" ht="21" hidden="false" customHeight="true" outlineLevel="0" collapsed="false">
      <c r="B157" s="75" t="s">
        <v>109</v>
      </c>
      <c r="C157" s="75" t="s">
        <v>81</v>
      </c>
      <c r="D157" s="75" t="s">
        <v>81</v>
      </c>
      <c r="E157" s="99" t="s">
        <v>81</v>
      </c>
      <c r="F157" s="79"/>
      <c r="G157" s="114"/>
      <c r="H157" s="114"/>
      <c r="I157" s="114"/>
    </row>
    <row r="158" customFormat="false" ht="21" hidden="false" customHeight="true" outlineLevel="0" collapsed="false">
      <c r="B158" s="75"/>
      <c r="C158" s="75" t="s">
        <v>81</v>
      </c>
      <c r="D158" s="75" t="s">
        <v>81</v>
      </c>
      <c r="E158" s="99" t="s">
        <v>81</v>
      </c>
      <c r="F158" s="79"/>
      <c r="G158" s="114"/>
      <c r="H158" s="114"/>
      <c r="I158" s="114"/>
    </row>
    <row r="159" customFormat="false" ht="21" hidden="false" customHeight="true" outlineLevel="0" collapsed="false">
      <c r="B159" s="75"/>
      <c r="C159" s="75" t="s">
        <v>81</v>
      </c>
      <c r="D159" s="75" t="s">
        <v>81</v>
      </c>
      <c r="E159" s="99" t="s">
        <v>81</v>
      </c>
      <c r="F159" s="79"/>
      <c r="G159" s="114"/>
      <c r="H159" s="114"/>
      <c r="I159" s="114"/>
    </row>
    <row r="160" customFormat="false" ht="21" hidden="false" customHeight="true" outlineLevel="0" collapsed="false">
      <c r="B160" s="82" t="s">
        <v>138</v>
      </c>
      <c r="C160" s="82"/>
      <c r="D160" s="82"/>
      <c r="E160" s="99" t="n">
        <f aca="false">SUM(E157:E159)</f>
        <v>0</v>
      </c>
      <c r="F160" s="79" t="n">
        <f aca="false">SUM(F157:F159)</f>
        <v>0</v>
      </c>
      <c r="G160" s="114"/>
      <c r="H160" s="114"/>
      <c r="I160" s="114"/>
    </row>
    <row r="161" customFormat="false" ht="21" hidden="false" customHeight="true" outlineLevel="0" collapsed="false">
      <c r="B161" s="101" t="s">
        <v>81</v>
      </c>
      <c r="C161" s="115" t="s">
        <v>81</v>
      </c>
      <c r="D161" s="115"/>
      <c r="E161" s="99"/>
      <c r="F161" s="79"/>
      <c r="G161" s="114"/>
      <c r="H161" s="114"/>
      <c r="I161" s="114"/>
    </row>
    <row r="162" customFormat="false" ht="21" hidden="false" customHeight="true" outlineLevel="0" collapsed="false">
      <c r="B162" s="101"/>
      <c r="C162" s="115"/>
      <c r="D162" s="115"/>
      <c r="E162" s="99"/>
      <c r="F162" s="79"/>
      <c r="G162" s="114"/>
      <c r="H162" s="114"/>
      <c r="I162" s="114"/>
    </row>
    <row r="163" customFormat="false" ht="21" hidden="false" customHeight="true" outlineLevel="0" collapsed="false">
      <c r="B163" s="101"/>
      <c r="C163" s="115"/>
      <c r="D163" s="115"/>
      <c r="E163" s="99"/>
      <c r="F163" s="79"/>
      <c r="G163" s="114"/>
      <c r="H163" s="114"/>
      <c r="I163" s="114"/>
    </row>
    <row r="164" customFormat="false" ht="21" hidden="false" customHeight="true" outlineLevel="0" collapsed="false">
      <c r="B164" s="82" t="s">
        <v>139</v>
      </c>
      <c r="C164" s="82"/>
      <c r="D164" s="82"/>
      <c r="E164" s="99" t="n">
        <f aca="false">SUM(E161:E163)</f>
        <v>0</v>
      </c>
      <c r="F164" s="79" t="n">
        <f aca="false">SUM(F161:F163)</f>
        <v>0</v>
      </c>
      <c r="G164" s="114"/>
      <c r="H164" s="114"/>
      <c r="I164" s="114"/>
    </row>
    <row r="165" customFormat="false" ht="21" hidden="false" customHeight="true" outlineLevel="0" collapsed="false">
      <c r="B165" s="101" t="s">
        <v>81</v>
      </c>
      <c r="C165" s="115" t="s">
        <v>81</v>
      </c>
      <c r="D165" s="115"/>
      <c r="E165" s="99"/>
      <c r="F165" s="79"/>
      <c r="G165" s="114"/>
      <c r="H165" s="114"/>
      <c r="I165" s="114"/>
    </row>
    <row r="166" customFormat="false" ht="21" hidden="false" customHeight="true" outlineLevel="0" collapsed="false">
      <c r="B166" s="101"/>
      <c r="C166" s="115"/>
      <c r="D166" s="115"/>
      <c r="E166" s="99"/>
      <c r="F166" s="79"/>
      <c r="G166" s="114"/>
      <c r="H166" s="114"/>
      <c r="I166" s="114"/>
    </row>
    <row r="167" customFormat="false" ht="21" hidden="false" customHeight="true" outlineLevel="0" collapsed="false">
      <c r="B167" s="101"/>
      <c r="C167" s="115"/>
      <c r="D167" s="115"/>
      <c r="E167" s="99"/>
      <c r="F167" s="79"/>
      <c r="G167" s="114"/>
      <c r="H167" s="114"/>
      <c r="I167" s="114"/>
    </row>
    <row r="168" customFormat="false" ht="21" hidden="false" customHeight="true" outlineLevel="0" collapsed="false">
      <c r="B168" s="82" t="s">
        <v>139</v>
      </c>
      <c r="C168" s="82"/>
      <c r="D168" s="82"/>
      <c r="E168" s="99" t="n">
        <f aca="false">SUM(E165:E167)</f>
        <v>0</v>
      </c>
      <c r="F168" s="79" t="n">
        <f aca="false">SUM(F165:F167)</f>
        <v>0</v>
      </c>
      <c r="G168" s="114"/>
      <c r="H168" s="114"/>
      <c r="I168" s="114"/>
    </row>
    <row r="169" customFormat="false" ht="21" hidden="false" customHeight="true" outlineLevel="0" collapsed="false">
      <c r="B169" s="101" t="s">
        <v>81</v>
      </c>
      <c r="C169" s="115" t="s">
        <v>81</v>
      </c>
      <c r="D169" s="115"/>
      <c r="E169" s="99"/>
      <c r="F169" s="79"/>
      <c r="G169" s="114"/>
      <c r="H169" s="114"/>
      <c r="I169" s="114"/>
    </row>
    <row r="170" customFormat="false" ht="21" hidden="false" customHeight="true" outlineLevel="0" collapsed="false">
      <c r="B170" s="101"/>
      <c r="C170" s="115"/>
      <c r="D170" s="115"/>
      <c r="E170" s="99"/>
      <c r="F170" s="79"/>
      <c r="G170" s="114"/>
      <c r="H170" s="114"/>
      <c r="I170" s="114"/>
    </row>
    <row r="171" customFormat="false" ht="21" hidden="false" customHeight="true" outlineLevel="0" collapsed="false">
      <c r="B171" s="101"/>
      <c r="C171" s="115"/>
      <c r="D171" s="115"/>
      <c r="E171" s="99"/>
      <c r="F171" s="79"/>
      <c r="G171" s="114"/>
      <c r="H171" s="114"/>
      <c r="I171" s="114"/>
    </row>
    <row r="172" customFormat="false" ht="21" hidden="false" customHeight="true" outlineLevel="0" collapsed="false">
      <c r="B172" s="82" t="s">
        <v>139</v>
      </c>
      <c r="C172" s="82"/>
      <c r="D172" s="82"/>
      <c r="E172" s="99" t="n">
        <f aca="false">SUM(E169:E171)</f>
        <v>0</v>
      </c>
      <c r="F172" s="79" t="n">
        <f aca="false">SUM(F169:F171)</f>
        <v>0</v>
      </c>
      <c r="G172" s="114"/>
      <c r="H172" s="114"/>
      <c r="I172" s="114"/>
    </row>
    <row r="173" customFormat="false" ht="21" hidden="false" customHeight="true" outlineLevel="0" collapsed="false">
      <c r="B173" s="101" t="s">
        <v>81</v>
      </c>
      <c r="C173" s="115" t="s">
        <v>81</v>
      </c>
      <c r="D173" s="115"/>
      <c r="E173" s="99"/>
      <c r="F173" s="79"/>
      <c r="G173" s="114"/>
      <c r="H173" s="114"/>
      <c r="I173" s="114"/>
    </row>
    <row r="174" customFormat="false" ht="21" hidden="false" customHeight="true" outlineLevel="0" collapsed="false">
      <c r="B174" s="101"/>
      <c r="C174" s="115"/>
      <c r="D174" s="115"/>
      <c r="E174" s="99"/>
      <c r="F174" s="79"/>
      <c r="G174" s="114"/>
      <c r="H174" s="114"/>
      <c r="I174" s="114"/>
    </row>
    <row r="175" customFormat="false" ht="21" hidden="false" customHeight="true" outlineLevel="0" collapsed="false">
      <c r="B175" s="101"/>
      <c r="C175" s="115"/>
      <c r="D175" s="115"/>
      <c r="E175" s="99"/>
      <c r="F175" s="79"/>
      <c r="G175" s="114"/>
      <c r="H175" s="114"/>
      <c r="I175" s="114"/>
    </row>
    <row r="176" customFormat="false" ht="21" hidden="false" customHeight="true" outlineLevel="0" collapsed="false">
      <c r="B176" s="82" t="s">
        <v>139</v>
      </c>
      <c r="C176" s="82"/>
      <c r="D176" s="82"/>
      <c r="E176" s="99" t="n">
        <f aca="false">SUM(E173:E175)</f>
        <v>0</v>
      </c>
      <c r="F176" s="79" t="n">
        <f aca="false">SUM(F173:F175)</f>
        <v>0</v>
      </c>
      <c r="G176" s="114"/>
      <c r="H176" s="114"/>
      <c r="I176" s="114"/>
    </row>
    <row r="177" customFormat="false" ht="21" hidden="false" customHeight="true" outlineLevel="0" collapsed="false">
      <c r="B177" s="101" t="s">
        <v>81</v>
      </c>
      <c r="C177" s="115" t="s">
        <v>81</v>
      </c>
      <c r="D177" s="115"/>
      <c r="E177" s="99"/>
      <c r="F177" s="79"/>
      <c r="G177" s="114"/>
      <c r="H177" s="114"/>
      <c r="I177" s="114"/>
    </row>
    <row r="178" customFormat="false" ht="21" hidden="false" customHeight="true" outlineLevel="0" collapsed="false">
      <c r="B178" s="101"/>
      <c r="C178" s="115"/>
      <c r="D178" s="115"/>
      <c r="E178" s="99"/>
      <c r="F178" s="79"/>
      <c r="G178" s="114"/>
      <c r="H178" s="114"/>
      <c r="I178" s="114"/>
    </row>
    <row r="179" customFormat="false" ht="21" hidden="false" customHeight="true" outlineLevel="0" collapsed="false">
      <c r="B179" s="101"/>
      <c r="C179" s="115"/>
      <c r="D179" s="115"/>
      <c r="E179" s="99"/>
      <c r="F179" s="79"/>
      <c r="G179" s="114"/>
      <c r="H179" s="114"/>
      <c r="I179" s="114"/>
    </row>
    <row r="180" customFormat="false" ht="21" hidden="false" customHeight="true" outlineLevel="0" collapsed="false">
      <c r="B180" s="82" t="s">
        <v>139</v>
      </c>
      <c r="C180" s="82"/>
      <c r="D180" s="82"/>
      <c r="E180" s="99" t="n">
        <f aca="false">SUM(E177:E179)</f>
        <v>0</v>
      </c>
      <c r="F180" s="79" t="n">
        <f aca="false">SUM(F177:F179)</f>
        <v>0</v>
      </c>
      <c r="G180" s="114"/>
      <c r="H180" s="114"/>
      <c r="I180" s="114"/>
    </row>
    <row r="181" customFormat="false" ht="21" hidden="false" customHeight="true" outlineLevel="0" collapsed="false">
      <c r="B181" s="101" t="s">
        <v>81</v>
      </c>
      <c r="C181" s="115" t="s">
        <v>81</v>
      </c>
      <c r="D181" s="115"/>
      <c r="E181" s="99"/>
      <c r="F181" s="79"/>
      <c r="G181" s="114"/>
      <c r="H181" s="114"/>
      <c r="I181" s="114"/>
    </row>
    <row r="182" customFormat="false" ht="21" hidden="false" customHeight="true" outlineLevel="0" collapsed="false">
      <c r="B182" s="101"/>
      <c r="C182" s="115"/>
      <c r="D182" s="115"/>
      <c r="E182" s="99"/>
      <c r="F182" s="79"/>
      <c r="G182" s="114"/>
      <c r="H182" s="114"/>
      <c r="I182" s="114"/>
    </row>
    <row r="183" customFormat="false" ht="21" hidden="false" customHeight="true" outlineLevel="0" collapsed="false">
      <c r="B183" s="101"/>
      <c r="C183" s="115"/>
      <c r="D183" s="115"/>
      <c r="E183" s="99"/>
      <c r="F183" s="79"/>
      <c r="G183" s="114"/>
      <c r="H183" s="114"/>
      <c r="I183" s="114"/>
    </row>
    <row r="184" customFormat="false" ht="21" hidden="false" customHeight="true" outlineLevel="0" collapsed="false">
      <c r="B184" s="82" t="s">
        <v>139</v>
      </c>
      <c r="C184" s="82"/>
      <c r="D184" s="82"/>
      <c r="E184" s="99" t="n">
        <f aca="false">SUM(E181:E183)</f>
        <v>0</v>
      </c>
      <c r="F184" s="79" t="n">
        <f aca="false">SUM(F181:F183)</f>
        <v>0</v>
      </c>
      <c r="G184" s="114"/>
      <c r="H184" s="114"/>
      <c r="I184" s="114"/>
    </row>
    <row r="185" customFormat="false" ht="21" hidden="false" customHeight="true" outlineLevel="0" collapsed="false">
      <c r="B185" s="101" t="s">
        <v>82</v>
      </c>
      <c r="C185" s="75" t="s">
        <v>81</v>
      </c>
      <c r="D185" s="75"/>
      <c r="E185" s="99"/>
      <c r="F185" s="79"/>
      <c r="G185" s="114"/>
      <c r="H185" s="114"/>
      <c r="I185" s="114"/>
    </row>
    <row r="186" customFormat="false" ht="21" hidden="false" customHeight="true" outlineLevel="0" collapsed="false">
      <c r="B186" s="101"/>
      <c r="C186" s="75"/>
      <c r="D186" s="75"/>
      <c r="E186" s="99"/>
      <c r="F186" s="79"/>
      <c r="G186" s="114"/>
      <c r="H186" s="114"/>
      <c r="I186" s="114"/>
    </row>
    <row r="187" customFormat="false" ht="21" hidden="false" customHeight="true" outlineLevel="0" collapsed="false">
      <c r="B187" s="101"/>
      <c r="C187" s="75"/>
      <c r="D187" s="75"/>
      <c r="E187" s="75"/>
      <c r="F187" s="79"/>
      <c r="G187" s="114"/>
      <c r="H187" s="114"/>
      <c r="I187" s="114"/>
    </row>
    <row r="188" customFormat="false" ht="21" hidden="false" customHeight="true" outlineLevel="0" collapsed="false">
      <c r="B188" s="82" t="s">
        <v>140</v>
      </c>
      <c r="C188" s="82"/>
      <c r="D188" s="82"/>
      <c r="E188" s="99" t="n">
        <f aca="false">SUM(E185:E187)</f>
        <v>0</v>
      </c>
      <c r="F188" s="79" t="n">
        <f aca="false">SUM(F185:F187)</f>
        <v>0</v>
      </c>
      <c r="G188" s="114"/>
      <c r="H188" s="114"/>
      <c r="I188" s="114"/>
    </row>
    <row r="189" customFormat="false" ht="29.25" hidden="false" customHeight="true" outlineLevel="0" collapsed="false">
      <c r="B189" s="82" t="s">
        <v>141</v>
      </c>
      <c r="C189" s="82"/>
      <c r="D189" s="82"/>
      <c r="E189" s="116" t="n">
        <f aca="false">E160+E164+E168+E172+E176+E180+E184+E188</f>
        <v>0</v>
      </c>
      <c r="F189" s="79" t="n">
        <f aca="false">F160+F164+F168+F172+F176+F180+F184+F188</f>
        <v>0</v>
      </c>
      <c r="G189" s="114"/>
      <c r="H189" s="114"/>
      <c r="I189" s="114"/>
    </row>
    <row r="190" customFormat="false" ht="39.95" hidden="false" customHeight="true" outlineLevel="0" collapsed="false">
      <c r="F190" s="1"/>
    </row>
    <row r="191" customFormat="false" ht="45.75" hidden="false" customHeight="true" outlineLevel="0" collapsed="false">
      <c r="B191" s="117" t="s">
        <v>142</v>
      </c>
      <c r="C191" s="117"/>
      <c r="D191" s="117"/>
      <c r="E191" s="118"/>
      <c r="F191" s="118"/>
    </row>
    <row r="192" customFormat="false" ht="68.25" hidden="false" customHeight="true" outlineLevel="0" collapsed="false">
      <c r="B192" s="73" t="s">
        <v>91</v>
      </c>
      <c r="C192" s="73" t="s">
        <v>76</v>
      </c>
      <c r="D192" s="113" t="s">
        <v>143</v>
      </c>
      <c r="E192" s="119"/>
      <c r="F192" s="119"/>
    </row>
    <row r="193" customFormat="false" ht="33.75" hidden="false" customHeight="true" outlineLevel="0" collapsed="false">
      <c r="B193" s="75" t="s">
        <v>109</v>
      </c>
      <c r="C193" s="60" t="n">
        <f aca="false">+G12*0.15</f>
        <v>0</v>
      </c>
      <c r="D193" s="79" t="n">
        <f aca="false">+H12*0.15</f>
        <v>0</v>
      </c>
      <c r="E193" s="118"/>
      <c r="F193" s="118"/>
    </row>
    <row r="194" customFormat="false" ht="33.75" hidden="false" customHeight="true" outlineLevel="0" collapsed="false">
      <c r="B194" s="75" t="s">
        <v>131</v>
      </c>
      <c r="C194" s="60" t="n">
        <f aca="false">+G16*0.15</f>
        <v>0</v>
      </c>
      <c r="D194" s="79" t="n">
        <f aca="false">+H16*0.15</f>
        <v>0</v>
      </c>
      <c r="E194" s="120"/>
      <c r="F194" s="120"/>
    </row>
    <row r="195" customFormat="false" ht="33.75" hidden="false" customHeight="true" outlineLevel="0" collapsed="false">
      <c r="B195" s="75" t="s">
        <v>131</v>
      </c>
      <c r="C195" s="60" t="n">
        <f aca="false">+G20*0.15</f>
        <v>0</v>
      </c>
      <c r="D195" s="79" t="n">
        <f aca="false">+H20*0.15</f>
        <v>0</v>
      </c>
      <c r="E195" s="120"/>
      <c r="F195" s="120"/>
    </row>
    <row r="196" customFormat="false" ht="33.75" hidden="false" customHeight="true" outlineLevel="0" collapsed="false">
      <c r="B196" s="75" t="s">
        <v>131</v>
      </c>
      <c r="C196" s="60" t="n">
        <f aca="false">+G24*0.15</f>
        <v>0</v>
      </c>
      <c r="D196" s="79" t="n">
        <f aca="false">+H24*0.15</f>
        <v>0</v>
      </c>
      <c r="E196" s="120"/>
      <c r="F196" s="120"/>
    </row>
    <row r="197" customFormat="false" ht="33.75" hidden="false" customHeight="true" outlineLevel="0" collapsed="false">
      <c r="B197" s="75" t="s">
        <v>131</v>
      </c>
      <c r="C197" s="60" t="n">
        <f aca="false">+G28*0.15</f>
        <v>0</v>
      </c>
      <c r="D197" s="79" t="n">
        <f aca="false">+H28*0.15</f>
        <v>0</v>
      </c>
      <c r="E197" s="120"/>
      <c r="F197" s="120"/>
    </row>
    <row r="198" customFormat="false" ht="33.75" hidden="false" customHeight="true" outlineLevel="0" collapsed="false">
      <c r="B198" s="75" t="s">
        <v>131</v>
      </c>
      <c r="C198" s="60" t="n">
        <f aca="false">+G32*0.15</f>
        <v>0</v>
      </c>
      <c r="D198" s="79" t="n">
        <f aca="false">+H32*0.15</f>
        <v>0</v>
      </c>
      <c r="E198" s="120"/>
      <c r="F198" s="120"/>
    </row>
    <row r="199" customFormat="false" ht="33.75" hidden="false" customHeight="true" outlineLevel="0" collapsed="false">
      <c r="B199" s="75" t="s">
        <v>131</v>
      </c>
      <c r="C199" s="60" t="n">
        <f aca="false">+G36*0.15</f>
        <v>0</v>
      </c>
      <c r="D199" s="79" t="n">
        <f aca="false">+H36*0.15</f>
        <v>0</v>
      </c>
      <c r="E199" s="120"/>
      <c r="F199" s="120"/>
    </row>
    <row r="200" customFormat="false" ht="29.25" hidden="false" customHeight="true" outlineLevel="0" collapsed="false">
      <c r="B200" s="75" t="s">
        <v>82</v>
      </c>
      <c r="C200" s="60" t="n">
        <f aca="false">+G40*0.15</f>
        <v>0</v>
      </c>
      <c r="D200" s="79" t="n">
        <f aca="false">+H40*0.15</f>
        <v>0</v>
      </c>
      <c r="F200" s="1"/>
    </row>
    <row r="201" customFormat="false" ht="52.5" hidden="false" customHeight="true" outlineLevel="0" collapsed="false">
      <c r="B201" s="73" t="s">
        <v>144</v>
      </c>
      <c r="C201" s="60" t="n">
        <f aca="false">SUM(C193:C200)</f>
        <v>0</v>
      </c>
      <c r="D201" s="79" t="n">
        <f aca="false">SUM(D193:D200)</f>
        <v>0</v>
      </c>
      <c r="F201" s="1"/>
    </row>
    <row r="202" customFormat="false" ht="39.95" hidden="false" customHeight="true" outlineLevel="0" collapsed="false">
      <c r="B202" s="121" t="s">
        <v>145</v>
      </c>
      <c r="C202" s="121"/>
      <c r="D202" s="121"/>
    </row>
    <row r="203" customFormat="false" ht="39.95" hidden="false" customHeight="true" outlineLevel="0" collapsed="false"/>
    <row r="204" customFormat="false" ht="45.75" hidden="false" customHeight="true" outlineLevel="0" collapsed="false">
      <c r="B204" s="97" t="s">
        <v>146</v>
      </c>
      <c r="C204" s="97"/>
      <c r="D204" s="97"/>
      <c r="E204" s="97"/>
      <c r="F204" s="97"/>
      <c r="G204" s="97"/>
    </row>
    <row r="205" customFormat="false" ht="68.25" hidden="false" customHeight="true" outlineLevel="0" collapsed="false">
      <c r="B205" s="73" t="s">
        <v>91</v>
      </c>
      <c r="C205" s="73" t="s">
        <v>147</v>
      </c>
      <c r="D205" s="73" t="s">
        <v>76</v>
      </c>
      <c r="E205" s="113" t="s">
        <v>148</v>
      </c>
      <c r="F205" s="113" t="s">
        <v>96</v>
      </c>
      <c r="G205" s="113"/>
    </row>
    <row r="206" customFormat="false" ht="15.75" hidden="false" customHeight="true" outlineLevel="0" collapsed="false">
      <c r="B206" s="75" t="s">
        <v>109</v>
      </c>
      <c r="C206" s="122" t="s">
        <v>81</v>
      </c>
      <c r="D206" s="123" t="s">
        <v>81</v>
      </c>
      <c r="E206" s="79"/>
      <c r="F206" s="124"/>
      <c r="G206" s="124"/>
    </row>
    <row r="207" customFormat="false" ht="15" hidden="false" customHeight="true" outlineLevel="0" collapsed="false">
      <c r="B207" s="75"/>
      <c r="C207" s="122" t="s">
        <v>81</v>
      </c>
      <c r="D207" s="123" t="s">
        <v>81</v>
      </c>
      <c r="E207" s="79"/>
      <c r="F207" s="124"/>
      <c r="G207" s="124"/>
    </row>
    <row r="208" customFormat="false" ht="18" hidden="false" customHeight="true" outlineLevel="0" collapsed="false">
      <c r="B208" s="75"/>
      <c r="C208" s="122" t="s">
        <v>81</v>
      </c>
      <c r="D208" s="123" t="s">
        <v>81</v>
      </c>
      <c r="E208" s="79"/>
      <c r="F208" s="124"/>
      <c r="G208" s="124"/>
    </row>
    <row r="209" customFormat="false" ht="35.25" hidden="false" customHeight="true" outlineLevel="0" collapsed="false">
      <c r="B209" s="73" t="s">
        <v>149</v>
      </c>
      <c r="C209" s="73"/>
      <c r="D209" s="123" t="n">
        <f aca="false">SUM(D206:D208)</f>
        <v>0</v>
      </c>
      <c r="E209" s="79" t="n">
        <f aca="false">SUM(E206:E208)</f>
        <v>0</v>
      </c>
      <c r="F209" s="124"/>
      <c r="G209" s="124"/>
    </row>
    <row r="210" customFormat="false" ht="17.25" hidden="false" customHeight="true" outlineLevel="0" collapsed="false">
      <c r="B210" s="101" t="s">
        <v>81</v>
      </c>
      <c r="C210" s="122" t="s">
        <v>81</v>
      </c>
      <c r="D210" s="123"/>
      <c r="E210" s="79"/>
      <c r="F210" s="124"/>
      <c r="G210" s="124"/>
    </row>
    <row r="211" customFormat="false" ht="17.25" hidden="false" customHeight="true" outlineLevel="0" collapsed="false">
      <c r="B211" s="101"/>
      <c r="C211" s="122"/>
      <c r="D211" s="123"/>
      <c r="E211" s="79"/>
      <c r="F211" s="124"/>
      <c r="G211" s="124"/>
    </row>
    <row r="212" customFormat="false" ht="17.25" hidden="false" customHeight="true" outlineLevel="0" collapsed="false">
      <c r="B212" s="101"/>
      <c r="C212" s="122"/>
      <c r="D212" s="123"/>
      <c r="E212" s="79"/>
      <c r="F212" s="124"/>
      <c r="G212" s="124"/>
    </row>
    <row r="213" customFormat="false" ht="31.5" hidden="false" customHeight="true" outlineLevel="0" collapsed="false">
      <c r="B213" s="73" t="s">
        <v>150</v>
      </c>
      <c r="C213" s="73"/>
      <c r="D213" s="123" t="n">
        <f aca="false">SUM(D210:D212)</f>
        <v>0</v>
      </c>
      <c r="E213" s="79" t="n">
        <f aca="false">SUM(E210:E212)</f>
        <v>0</v>
      </c>
      <c r="F213" s="124"/>
      <c r="G213" s="124"/>
    </row>
    <row r="214" customFormat="false" ht="17.25" hidden="false" customHeight="true" outlineLevel="0" collapsed="false">
      <c r="B214" s="101" t="s">
        <v>81</v>
      </c>
      <c r="C214" s="122" t="s">
        <v>81</v>
      </c>
      <c r="D214" s="123"/>
      <c r="E214" s="79"/>
      <c r="F214" s="124"/>
      <c r="G214" s="124"/>
    </row>
    <row r="215" customFormat="false" ht="17.25" hidden="false" customHeight="true" outlineLevel="0" collapsed="false">
      <c r="B215" s="101"/>
      <c r="C215" s="122"/>
      <c r="D215" s="123"/>
      <c r="E215" s="79"/>
      <c r="F215" s="124"/>
      <c r="G215" s="124"/>
    </row>
    <row r="216" customFormat="false" ht="17.25" hidden="false" customHeight="true" outlineLevel="0" collapsed="false">
      <c r="B216" s="101"/>
      <c r="C216" s="122"/>
      <c r="D216" s="123"/>
      <c r="E216" s="79"/>
      <c r="F216" s="124"/>
      <c r="G216" s="124"/>
    </row>
    <row r="217" customFormat="false" ht="31.5" hidden="false" customHeight="true" outlineLevel="0" collapsed="false">
      <c r="B217" s="73" t="s">
        <v>150</v>
      </c>
      <c r="C217" s="73"/>
      <c r="D217" s="123" t="n">
        <f aca="false">SUM(D214:D216)</f>
        <v>0</v>
      </c>
      <c r="E217" s="79" t="n">
        <f aca="false">SUM(E214:E216)</f>
        <v>0</v>
      </c>
      <c r="F217" s="124"/>
      <c r="G217" s="124"/>
    </row>
    <row r="218" customFormat="false" ht="17.25" hidden="false" customHeight="true" outlineLevel="0" collapsed="false">
      <c r="B218" s="101" t="s">
        <v>81</v>
      </c>
      <c r="C218" s="122" t="s">
        <v>81</v>
      </c>
      <c r="D218" s="123"/>
      <c r="E218" s="79"/>
      <c r="F218" s="124"/>
      <c r="G218" s="124"/>
    </row>
    <row r="219" customFormat="false" ht="17.25" hidden="false" customHeight="true" outlineLevel="0" collapsed="false">
      <c r="B219" s="101"/>
      <c r="C219" s="122"/>
      <c r="D219" s="123"/>
      <c r="E219" s="79"/>
      <c r="F219" s="124"/>
      <c r="G219" s="124"/>
    </row>
    <row r="220" customFormat="false" ht="17.25" hidden="false" customHeight="true" outlineLevel="0" collapsed="false">
      <c r="B220" s="101"/>
      <c r="C220" s="122"/>
      <c r="D220" s="123"/>
      <c r="E220" s="79"/>
      <c r="F220" s="124"/>
      <c r="G220" s="124"/>
    </row>
    <row r="221" customFormat="false" ht="31.5" hidden="false" customHeight="true" outlineLevel="0" collapsed="false">
      <c r="B221" s="73" t="s">
        <v>150</v>
      </c>
      <c r="C221" s="73"/>
      <c r="D221" s="123" t="n">
        <f aca="false">SUM(D218:D220)</f>
        <v>0</v>
      </c>
      <c r="E221" s="79" t="n">
        <f aca="false">SUM(E218:E220)</f>
        <v>0</v>
      </c>
      <c r="F221" s="124"/>
      <c r="G221" s="124"/>
    </row>
    <row r="222" customFormat="false" ht="17.25" hidden="false" customHeight="true" outlineLevel="0" collapsed="false">
      <c r="B222" s="101" t="s">
        <v>81</v>
      </c>
      <c r="C222" s="122" t="s">
        <v>81</v>
      </c>
      <c r="D222" s="123"/>
      <c r="E222" s="79"/>
      <c r="F222" s="124"/>
      <c r="G222" s="124"/>
    </row>
    <row r="223" customFormat="false" ht="17.25" hidden="false" customHeight="true" outlineLevel="0" collapsed="false">
      <c r="B223" s="101"/>
      <c r="C223" s="122"/>
      <c r="D223" s="123"/>
      <c r="E223" s="79"/>
      <c r="F223" s="124"/>
      <c r="G223" s="124"/>
    </row>
    <row r="224" customFormat="false" ht="17.25" hidden="false" customHeight="true" outlineLevel="0" collapsed="false">
      <c r="B224" s="101"/>
      <c r="C224" s="122"/>
      <c r="D224" s="123"/>
      <c r="E224" s="79"/>
      <c r="F224" s="124"/>
      <c r="G224" s="124"/>
    </row>
    <row r="225" customFormat="false" ht="31.5" hidden="false" customHeight="true" outlineLevel="0" collapsed="false">
      <c r="B225" s="73" t="s">
        <v>150</v>
      </c>
      <c r="C225" s="73"/>
      <c r="D225" s="123" t="n">
        <f aca="false">SUM(D222:D224)</f>
        <v>0</v>
      </c>
      <c r="E225" s="79" t="n">
        <f aca="false">SUM(E222:E224)</f>
        <v>0</v>
      </c>
      <c r="F225" s="124"/>
      <c r="G225" s="124"/>
    </row>
    <row r="226" customFormat="false" ht="17.25" hidden="false" customHeight="true" outlineLevel="0" collapsed="false">
      <c r="B226" s="101" t="s">
        <v>81</v>
      </c>
      <c r="C226" s="122" t="s">
        <v>81</v>
      </c>
      <c r="D226" s="123"/>
      <c r="E226" s="79"/>
      <c r="F226" s="124"/>
      <c r="G226" s="124"/>
    </row>
    <row r="227" customFormat="false" ht="17.25" hidden="false" customHeight="true" outlineLevel="0" collapsed="false">
      <c r="B227" s="101"/>
      <c r="C227" s="122"/>
      <c r="D227" s="123"/>
      <c r="E227" s="79"/>
      <c r="F227" s="124"/>
      <c r="G227" s="124"/>
    </row>
    <row r="228" customFormat="false" ht="17.25" hidden="false" customHeight="true" outlineLevel="0" collapsed="false">
      <c r="B228" s="101"/>
      <c r="C228" s="122"/>
      <c r="D228" s="123"/>
      <c r="E228" s="79"/>
      <c r="F228" s="124"/>
      <c r="G228" s="124"/>
    </row>
    <row r="229" customFormat="false" ht="31.5" hidden="false" customHeight="true" outlineLevel="0" collapsed="false">
      <c r="B229" s="73" t="s">
        <v>150</v>
      </c>
      <c r="C229" s="73"/>
      <c r="D229" s="123" t="n">
        <f aca="false">SUM(D226:D228)</f>
        <v>0</v>
      </c>
      <c r="E229" s="79" t="n">
        <f aca="false">SUM(E226:E228)</f>
        <v>0</v>
      </c>
      <c r="F229" s="124"/>
      <c r="G229" s="124"/>
    </row>
    <row r="230" customFormat="false" ht="17.25" hidden="false" customHeight="true" outlineLevel="0" collapsed="false">
      <c r="B230" s="101" t="s">
        <v>81</v>
      </c>
      <c r="C230" s="122" t="s">
        <v>81</v>
      </c>
      <c r="D230" s="123"/>
      <c r="E230" s="79"/>
      <c r="F230" s="124"/>
      <c r="G230" s="124"/>
    </row>
    <row r="231" customFormat="false" ht="17.25" hidden="false" customHeight="true" outlineLevel="0" collapsed="false">
      <c r="B231" s="101"/>
      <c r="C231" s="122"/>
      <c r="D231" s="123"/>
      <c r="E231" s="79"/>
      <c r="F231" s="124"/>
      <c r="G231" s="124"/>
    </row>
    <row r="232" customFormat="false" ht="17.25" hidden="false" customHeight="true" outlineLevel="0" collapsed="false">
      <c r="B232" s="101"/>
      <c r="C232" s="122"/>
      <c r="D232" s="123"/>
      <c r="E232" s="79"/>
      <c r="F232" s="124"/>
      <c r="G232" s="124"/>
    </row>
    <row r="233" customFormat="false" ht="31.5" hidden="false" customHeight="true" outlineLevel="0" collapsed="false">
      <c r="B233" s="73" t="s">
        <v>150</v>
      </c>
      <c r="C233" s="73"/>
      <c r="D233" s="123" t="n">
        <f aca="false">SUM(D230:D232)</f>
        <v>0</v>
      </c>
      <c r="E233" s="79" t="n">
        <f aca="false">SUM(E230:E232)</f>
        <v>0</v>
      </c>
      <c r="F233" s="124"/>
      <c r="G233" s="124"/>
    </row>
    <row r="234" customFormat="false" ht="17.25" hidden="false" customHeight="true" outlineLevel="0" collapsed="false">
      <c r="B234" s="101" t="s">
        <v>82</v>
      </c>
      <c r="C234" s="122" t="s">
        <v>81</v>
      </c>
      <c r="D234" s="123"/>
      <c r="E234" s="79"/>
      <c r="F234" s="124"/>
      <c r="G234" s="124"/>
    </row>
    <row r="235" customFormat="false" ht="17.25" hidden="false" customHeight="true" outlineLevel="0" collapsed="false">
      <c r="B235" s="101"/>
      <c r="C235" s="122"/>
      <c r="D235" s="123"/>
      <c r="E235" s="79"/>
      <c r="F235" s="124"/>
      <c r="G235" s="124"/>
    </row>
    <row r="236" customFormat="false" ht="17.25" hidden="false" customHeight="true" outlineLevel="0" collapsed="false">
      <c r="B236" s="101"/>
      <c r="C236" s="122"/>
      <c r="D236" s="123"/>
      <c r="E236" s="79"/>
      <c r="F236" s="124"/>
      <c r="G236" s="124"/>
    </row>
    <row r="237" customFormat="false" ht="31.5" hidden="false" customHeight="true" outlineLevel="0" collapsed="false">
      <c r="B237" s="73" t="s">
        <v>151</v>
      </c>
      <c r="C237" s="73"/>
      <c r="D237" s="123" t="n">
        <f aca="false">SUM(D234:D236)</f>
        <v>0</v>
      </c>
      <c r="E237" s="79" t="n">
        <f aca="false">SUM(E234:E236)</f>
        <v>0</v>
      </c>
      <c r="F237" s="124"/>
      <c r="G237" s="124"/>
    </row>
    <row r="238" customFormat="false" ht="36.75" hidden="false" customHeight="true" outlineLevel="0" collapsed="false">
      <c r="B238" s="73" t="s">
        <v>152</v>
      </c>
      <c r="C238" s="73"/>
      <c r="D238" s="123" t="n">
        <f aca="false">D209+D213+D217+D221+D225+D229+D233+D237</f>
        <v>0</v>
      </c>
      <c r="E238" s="79" t="n">
        <f aca="false">E209+E213+E217+E221+E225+E229+E233+E237</f>
        <v>0</v>
      </c>
      <c r="F238" s="124"/>
      <c r="G238" s="124"/>
    </row>
    <row r="239" customFormat="false" ht="39.95" hidden="false" customHeight="true" outlineLevel="0" collapsed="false">
      <c r="B239" s="125" t="s">
        <v>153</v>
      </c>
      <c r="C239" s="125"/>
      <c r="D239" s="125"/>
      <c r="E239" s="125"/>
      <c r="F239" s="125"/>
      <c r="G239" s="125"/>
    </row>
    <row r="240" customFormat="false" ht="39.95" hidden="false" customHeight="true" outlineLevel="0" collapsed="false">
      <c r="B240" s="126"/>
      <c r="C240" s="96"/>
      <c r="D240" s="96"/>
    </row>
    <row r="241" customFormat="false" ht="27.95" hidden="false" customHeight="true" outlineLevel="0" collapsed="false">
      <c r="B241" s="97" t="s">
        <v>154</v>
      </c>
      <c r="C241" s="97"/>
      <c r="D241" s="97"/>
      <c r="E241" s="97"/>
      <c r="F241" s="97"/>
      <c r="G241" s="97"/>
      <c r="H241" s="97"/>
    </row>
    <row r="242" customFormat="false" ht="60" hidden="false" customHeight="true" outlineLevel="0" collapsed="false">
      <c r="B242" s="103" t="s">
        <v>91</v>
      </c>
      <c r="C242" s="103" t="s">
        <v>128</v>
      </c>
      <c r="D242" s="103" t="s">
        <v>94</v>
      </c>
      <c r="E242" s="103" t="s">
        <v>76</v>
      </c>
      <c r="F242" s="127" t="s">
        <v>148</v>
      </c>
      <c r="G242" s="113" t="s">
        <v>96</v>
      </c>
      <c r="H242" s="113"/>
    </row>
    <row r="243" customFormat="false" ht="15.95" hidden="false" customHeight="true" outlineLevel="0" collapsed="false">
      <c r="B243" s="75" t="s">
        <v>109</v>
      </c>
      <c r="C243" s="122" t="s">
        <v>81</v>
      </c>
      <c r="D243" s="123" t="s">
        <v>81</v>
      </c>
      <c r="E243" s="123" t="s">
        <v>81</v>
      </c>
      <c r="F243" s="79"/>
      <c r="G243" s="124"/>
      <c r="H243" s="124"/>
    </row>
    <row r="244" customFormat="false" ht="15" hidden="false" customHeight="false" outlineLevel="0" collapsed="false">
      <c r="B244" s="75"/>
      <c r="C244" s="122" t="s">
        <v>81</v>
      </c>
      <c r="D244" s="123" t="s">
        <v>81</v>
      </c>
      <c r="E244" s="123" t="s">
        <v>81</v>
      </c>
      <c r="F244" s="79"/>
      <c r="G244" s="124"/>
      <c r="H244" s="124"/>
    </row>
    <row r="245" customFormat="false" ht="15" hidden="false" customHeight="false" outlineLevel="0" collapsed="false">
      <c r="B245" s="75"/>
      <c r="C245" s="122" t="s">
        <v>81</v>
      </c>
      <c r="D245" s="123" t="s">
        <v>81</v>
      </c>
      <c r="E245" s="123" t="s">
        <v>81</v>
      </c>
      <c r="F245" s="79"/>
      <c r="G245" s="124"/>
      <c r="H245" s="124"/>
    </row>
    <row r="246" customFormat="false" ht="27.95" hidden="false" customHeight="true" outlineLevel="0" collapsed="false">
      <c r="B246" s="73" t="s">
        <v>155</v>
      </c>
      <c r="C246" s="73"/>
      <c r="D246" s="73"/>
      <c r="E246" s="123" t="n">
        <f aca="false">SUM(E243:E245)</f>
        <v>0</v>
      </c>
      <c r="F246" s="79" t="n">
        <f aca="false">SUM(F243:F245)</f>
        <v>0</v>
      </c>
      <c r="G246" s="124"/>
      <c r="H246" s="124"/>
    </row>
    <row r="247" customFormat="false" ht="15.95" hidden="false" customHeight="true" outlineLevel="0" collapsed="false">
      <c r="B247" s="101" t="s">
        <v>81</v>
      </c>
      <c r="C247" s="122" t="s">
        <v>81</v>
      </c>
      <c r="D247" s="123"/>
      <c r="E247" s="123"/>
      <c r="F247" s="79"/>
      <c r="G247" s="124"/>
      <c r="H247" s="124"/>
    </row>
    <row r="248" customFormat="false" ht="15" hidden="false" customHeight="false" outlineLevel="0" collapsed="false">
      <c r="B248" s="101"/>
      <c r="C248" s="122"/>
      <c r="D248" s="123"/>
      <c r="E248" s="123"/>
      <c r="F248" s="79"/>
      <c r="G248" s="124"/>
      <c r="H248" s="124"/>
    </row>
    <row r="249" customFormat="false" ht="15" hidden="false" customHeight="false" outlineLevel="0" collapsed="false">
      <c r="B249" s="101"/>
      <c r="C249" s="122"/>
      <c r="D249" s="123"/>
      <c r="E249" s="123"/>
      <c r="F249" s="79"/>
      <c r="G249" s="124"/>
      <c r="H249" s="124"/>
    </row>
    <row r="250" customFormat="false" ht="24.75" hidden="false" customHeight="true" outlineLevel="0" collapsed="false">
      <c r="B250" s="73" t="s">
        <v>156</v>
      </c>
      <c r="C250" s="73"/>
      <c r="D250" s="73"/>
      <c r="E250" s="123" t="n">
        <f aca="false">SUM(E247:E249)</f>
        <v>0</v>
      </c>
      <c r="F250" s="79" t="n">
        <f aca="false">SUM(F247:F249)</f>
        <v>0</v>
      </c>
      <c r="G250" s="124"/>
      <c r="H250" s="124"/>
    </row>
    <row r="251" customFormat="false" ht="15.95" hidden="false" customHeight="true" outlineLevel="0" collapsed="false">
      <c r="B251" s="101" t="s">
        <v>81</v>
      </c>
      <c r="C251" s="122" t="s">
        <v>81</v>
      </c>
      <c r="D251" s="123"/>
      <c r="E251" s="123"/>
      <c r="F251" s="79"/>
      <c r="G251" s="124"/>
      <c r="H251" s="124"/>
    </row>
    <row r="252" customFormat="false" ht="15" hidden="false" customHeight="false" outlineLevel="0" collapsed="false">
      <c r="B252" s="101"/>
      <c r="C252" s="122"/>
      <c r="D252" s="123"/>
      <c r="E252" s="123"/>
      <c r="F252" s="79"/>
      <c r="G252" s="124"/>
      <c r="H252" s="124"/>
    </row>
    <row r="253" customFormat="false" ht="15" hidden="false" customHeight="false" outlineLevel="0" collapsed="false">
      <c r="B253" s="101"/>
      <c r="C253" s="122"/>
      <c r="D253" s="123"/>
      <c r="E253" s="123"/>
      <c r="F253" s="79"/>
      <c r="G253" s="124"/>
      <c r="H253" s="124"/>
    </row>
    <row r="254" customFormat="false" ht="15.95" hidden="false" customHeight="true" outlineLevel="0" collapsed="false">
      <c r="B254" s="73" t="s">
        <v>156</v>
      </c>
      <c r="C254" s="73"/>
      <c r="D254" s="73"/>
      <c r="E254" s="123" t="n">
        <f aca="false">SUM(E251:E253)</f>
        <v>0</v>
      </c>
      <c r="F254" s="79" t="n">
        <f aca="false">SUM(F251:F253)</f>
        <v>0</v>
      </c>
      <c r="G254" s="124"/>
      <c r="H254" s="124"/>
    </row>
    <row r="255" customFormat="false" ht="15.95" hidden="false" customHeight="true" outlineLevel="0" collapsed="false">
      <c r="B255" s="101" t="s">
        <v>81</v>
      </c>
      <c r="C255" s="122" t="s">
        <v>81</v>
      </c>
      <c r="D255" s="123"/>
      <c r="E255" s="123"/>
      <c r="F255" s="79"/>
      <c r="G255" s="124"/>
      <c r="H255" s="124"/>
    </row>
    <row r="256" customFormat="false" ht="15" hidden="false" customHeight="false" outlineLevel="0" collapsed="false">
      <c r="B256" s="101"/>
      <c r="C256" s="122"/>
      <c r="D256" s="123"/>
      <c r="E256" s="123"/>
      <c r="F256" s="79"/>
      <c r="G256" s="124"/>
      <c r="H256" s="124"/>
    </row>
    <row r="257" customFormat="false" ht="15" hidden="false" customHeight="false" outlineLevel="0" collapsed="false">
      <c r="B257" s="101"/>
      <c r="C257" s="122"/>
      <c r="D257" s="123"/>
      <c r="E257" s="123"/>
      <c r="F257" s="79"/>
      <c r="G257" s="124"/>
      <c r="H257" s="124"/>
    </row>
    <row r="258" customFormat="false" ht="15.95" hidden="false" customHeight="true" outlineLevel="0" collapsed="false">
      <c r="B258" s="73" t="s">
        <v>156</v>
      </c>
      <c r="C258" s="73"/>
      <c r="D258" s="73"/>
      <c r="E258" s="123" t="n">
        <f aca="false">SUM(E255:E257)</f>
        <v>0</v>
      </c>
      <c r="F258" s="79" t="n">
        <f aca="false">SUM(F255:F257)</f>
        <v>0</v>
      </c>
      <c r="G258" s="124"/>
      <c r="H258" s="124"/>
    </row>
    <row r="259" customFormat="false" ht="15.95" hidden="false" customHeight="true" outlineLevel="0" collapsed="false">
      <c r="B259" s="101" t="s">
        <v>81</v>
      </c>
      <c r="C259" s="122" t="s">
        <v>81</v>
      </c>
      <c r="D259" s="123"/>
      <c r="E259" s="123"/>
      <c r="F259" s="79"/>
      <c r="G259" s="124"/>
      <c r="H259" s="124"/>
    </row>
    <row r="260" customFormat="false" ht="15" hidden="false" customHeight="false" outlineLevel="0" collapsed="false">
      <c r="B260" s="101"/>
      <c r="C260" s="122"/>
      <c r="D260" s="123"/>
      <c r="E260" s="123"/>
      <c r="F260" s="79"/>
      <c r="G260" s="124"/>
      <c r="H260" s="124"/>
    </row>
    <row r="261" customFormat="false" ht="15" hidden="false" customHeight="false" outlineLevel="0" collapsed="false">
      <c r="B261" s="101"/>
      <c r="C261" s="122"/>
      <c r="D261" s="123"/>
      <c r="E261" s="123"/>
      <c r="F261" s="79"/>
      <c r="G261" s="124"/>
      <c r="H261" s="124"/>
    </row>
    <row r="262" customFormat="false" ht="15.95" hidden="false" customHeight="true" outlineLevel="0" collapsed="false">
      <c r="B262" s="73" t="s">
        <v>156</v>
      </c>
      <c r="C262" s="73"/>
      <c r="D262" s="73"/>
      <c r="E262" s="123" t="n">
        <f aca="false">SUM(E259:E261)</f>
        <v>0</v>
      </c>
      <c r="F262" s="79" t="n">
        <f aca="false">SUM(F259:F261)</f>
        <v>0</v>
      </c>
      <c r="G262" s="124"/>
      <c r="H262" s="124"/>
    </row>
    <row r="263" customFormat="false" ht="15.95" hidden="false" customHeight="true" outlineLevel="0" collapsed="false">
      <c r="B263" s="101" t="s">
        <v>81</v>
      </c>
      <c r="C263" s="122" t="s">
        <v>81</v>
      </c>
      <c r="D263" s="123"/>
      <c r="E263" s="123"/>
      <c r="F263" s="79"/>
      <c r="G263" s="124"/>
      <c r="H263" s="124"/>
    </row>
    <row r="264" customFormat="false" ht="15" hidden="false" customHeight="false" outlineLevel="0" collapsed="false">
      <c r="B264" s="101"/>
      <c r="C264" s="122"/>
      <c r="D264" s="123"/>
      <c r="E264" s="123"/>
      <c r="F264" s="79"/>
      <c r="G264" s="124"/>
      <c r="H264" s="124"/>
    </row>
    <row r="265" customFormat="false" ht="15" hidden="false" customHeight="false" outlineLevel="0" collapsed="false">
      <c r="B265" s="101"/>
      <c r="C265" s="122"/>
      <c r="D265" s="123"/>
      <c r="E265" s="123"/>
      <c r="F265" s="79"/>
      <c r="G265" s="124"/>
      <c r="H265" s="124"/>
    </row>
    <row r="266" customFormat="false" ht="15.95" hidden="false" customHeight="true" outlineLevel="0" collapsed="false">
      <c r="B266" s="73" t="s">
        <v>156</v>
      </c>
      <c r="C266" s="73"/>
      <c r="D266" s="73"/>
      <c r="E266" s="123" t="n">
        <f aca="false">SUM(E263:E265)</f>
        <v>0</v>
      </c>
      <c r="F266" s="79" t="n">
        <f aca="false">SUM(F263:F265)</f>
        <v>0</v>
      </c>
      <c r="G266" s="124"/>
      <c r="H266" s="124"/>
    </row>
    <row r="267" customFormat="false" ht="15.95" hidden="false" customHeight="true" outlineLevel="0" collapsed="false">
      <c r="B267" s="101" t="s">
        <v>81</v>
      </c>
      <c r="C267" s="122" t="s">
        <v>81</v>
      </c>
      <c r="D267" s="123"/>
      <c r="E267" s="123"/>
      <c r="F267" s="79"/>
      <c r="G267" s="124"/>
      <c r="H267" s="124"/>
    </row>
    <row r="268" customFormat="false" ht="15" hidden="false" customHeight="false" outlineLevel="0" collapsed="false">
      <c r="B268" s="101"/>
      <c r="C268" s="122"/>
      <c r="D268" s="123"/>
      <c r="E268" s="123"/>
      <c r="F268" s="79"/>
      <c r="G268" s="124"/>
      <c r="H268" s="124"/>
    </row>
    <row r="269" customFormat="false" ht="15" hidden="false" customHeight="false" outlineLevel="0" collapsed="false">
      <c r="B269" s="101"/>
      <c r="C269" s="122"/>
      <c r="D269" s="123"/>
      <c r="E269" s="123"/>
      <c r="F269" s="79"/>
      <c r="G269" s="124"/>
      <c r="H269" s="124"/>
    </row>
    <row r="270" customFormat="false" ht="15.95" hidden="false" customHeight="true" outlineLevel="0" collapsed="false">
      <c r="B270" s="73" t="s">
        <v>156</v>
      </c>
      <c r="C270" s="73"/>
      <c r="D270" s="73"/>
      <c r="E270" s="123" t="n">
        <f aca="false">SUM(E267:E269)</f>
        <v>0</v>
      </c>
      <c r="F270" s="79" t="n">
        <f aca="false">SUM(F267:F269)</f>
        <v>0</v>
      </c>
      <c r="G270" s="124"/>
      <c r="H270" s="124"/>
    </row>
    <row r="271" customFormat="false" ht="15.95" hidden="false" customHeight="true" outlineLevel="0" collapsed="false">
      <c r="B271" s="101" t="s">
        <v>82</v>
      </c>
      <c r="C271" s="122" t="s">
        <v>81</v>
      </c>
      <c r="D271" s="123"/>
      <c r="E271" s="123"/>
      <c r="F271" s="79"/>
      <c r="G271" s="124"/>
      <c r="H271" s="124"/>
    </row>
    <row r="272" customFormat="false" ht="15" hidden="false" customHeight="false" outlineLevel="0" collapsed="false">
      <c r="B272" s="101"/>
      <c r="C272" s="122"/>
      <c r="D272" s="123"/>
      <c r="E272" s="123"/>
      <c r="F272" s="79"/>
      <c r="G272" s="124"/>
      <c r="H272" s="124"/>
    </row>
    <row r="273" customFormat="false" ht="15" hidden="false" customHeight="false" outlineLevel="0" collapsed="false">
      <c r="B273" s="101"/>
      <c r="C273" s="122"/>
      <c r="D273" s="123"/>
      <c r="E273" s="123"/>
      <c r="F273" s="79"/>
      <c r="G273" s="124"/>
      <c r="H273" s="124"/>
    </row>
    <row r="274" customFormat="false" ht="27.75" hidden="false" customHeight="true" outlineLevel="0" collapsed="false">
      <c r="B274" s="73" t="s">
        <v>157</v>
      </c>
      <c r="C274" s="73"/>
      <c r="D274" s="73"/>
      <c r="E274" s="123" t="n">
        <f aca="false">SUM(E271:E273)</f>
        <v>0</v>
      </c>
      <c r="F274" s="79" t="n">
        <f aca="false">SUM(F271:F273)</f>
        <v>0</v>
      </c>
      <c r="G274" s="124"/>
      <c r="H274" s="124"/>
    </row>
    <row r="275" customFormat="false" ht="35.25" hidden="false" customHeight="true" outlineLevel="0" collapsed="false">
      <c r="B275" s="73" t="s">
        <v>158</v>
      </c>
      <c r="C275" s="73"/>
      <c r="D275" s="73"/>
      <c r="E275" s="123" t="n">
        <f aca="false">E246+E250+E254+E258+E262+E266+E270+E274</f>
        <v>0</v>
      </c>
      <c r="F275" s="79" t="n">
        <f aca="false">F246+F250+F254+F258+F262+F266+F270+F274</f>
        <v>0</v>
      </c>
      <c r="G275" s="124"/>
      <c r="H275" s="124"/>
    </row>
  </sheetData>
  <mergeCells count="309">
    <mergeCell ref="B1:I1"/>
    <mergeCell ref="B2:I2"/>
    <mergeCell ref="B3:I3"/>
    <mergeCell ref="B4:I4"/>
    <mergeCell ref="B6:K6"/>
    <mergeCell ref="D7:E7"/>
    <mergeCell ref="I7:K7"/>
    <mergeCell ref="B8:B11"/>
    <mergeCell ref="D8:E8"/>
    <mergeCell ref="I8:K12"/>
    <mergeCell ref="D9:E9"/>
    <mergeCell ref="D10:E10"/>
    <mergeCell ref="D11:E11"/>
    <mergeCell ref="B12:F12"/>
    <mergeCell ref="B13:B15"/>
    <mergeCell ref="D13:E13"/>
    <mergeCell ref="I13:K16"/>
    <mergeCell ref="D14:E14"/>
    <mergeCell ref="D15:E15"/>
    <mergeCell ref="B16:F16"/>
    <mergeCell ref="B17:B19"/>
    <mergeCell ref="D17:E17"/>
    <mergeCell ref="I17:K20"/>
    <mergeCell ref="D18:E18"/>
    <mergeCell ref="D19:E19"/>
    <mergeCell ref="B20:F20"/>
    <mergeCell ref="B21:B23"/>
    <mergeCell ref="D21:E21"/>
    <mergeCell ref="I21:K24"/>
    <mergeCell ref="D22:E22"/>
    <mergeCell ref="D23:E23"/>
    <mergeCell ref="B24:F24"/>
    <mergeCell ref="B25:B27"/>
    <mergeCell ref="D25:E25"/>
    <mergeCell ref="I25:K28"/>
    <mergeCell ref="D26:E26"/>
    <mergeCell ref="D27:E27"/>
    <mergeCell ref="B28:F28"/>
    <mergeCell ref="B29:B31"/>
    <mergeCell ref="D29:E29"/>
    <mergeCell ref="I29:K32"/>
    <mergeCell ref="D30:E30"/>
    <mergeCell ref="D31:E31"/>
    <mergeCell ref="B32:F32"/>
    <mergeCell ref="B33:B35"/>
    <mergeCell ref="D33:E33"/>
    <mergeCell ref="I33:K36"/>
    <mergeCell ref="D34:E34"/>
    <mergeCell ref="D35:E35"/>
    <mergeCell ref="B36:F36"/>
    <mergeCell ref="B37:B39"/>
    <mergeCell ref="D37:E37"/>
    <mergeCell ref="I37:K40"/>
    <mergeCell ref="D38:E38"/>
    <mergeCell ref="D39:E39"/>
    <mergeCell ref="B40:F40"/>
    <mergeCell ref="B41:F41"/>
    <mergeCell ref="I41:K41"/>
    <mergeCell ref="B42:F42"/>
    <mergeCell ref="B44:K44"/>
    <mergeCell ref="D45:E45"/>
    <mergeCell ref="I45:K45"/>
    <mergeCell ref="B46:B48"/>
    <mergeCell ref="D46:E46"/>
    <mergeCell ref="I46:K49"/>
    <mergeCell ref="D47:E47"/>
    <mergeCell ref="D48:E48"/>
    <mergeCell ref="B49:F49"/>
    <mergeCell ref="B50:B52"/>
    <mergeCell ref="D50:E50"/>
    <mergeCell ref="I50:K53"/>
    <mergeCell ref="D51:E51"/>
    <mergeCell ref="D52:E52"/>
    <mergeCell ref="B53:F53"/>
    <mergeCell ref="B54:B56"/>
    <mergeCell ref="D54:E54"/>
    <mergeCell ref="I54:K57"/>
    <mergeCell ref="D55:E55"/>
    <mergeCell ref="D56:E56"/>
    <mergeCell ref="B57:F57"/>
    <mergeCell ref="B58:B60"/>
    <mergeCell ref="D58:E58"/>
    <mergeCell ref="I58:K61"/>
    <mergeCell ref="D59:E59"/>
    <mergeCell ref="D60:E60"/>
    <mergeCell ref="B61:F61"/>
    <mergeCell ref="B62:B64"/>
    <mergeCell ref="D62:E62"/>
    <mergeCell ref="I62:K65"/>
    <mergeCell ref="D63:E63"/>
    <mergeCell ref="D64:E64"/>
    <mergeCell ref="B65:F65"/>
    <mergeCell ref="B66:B68"/>
    <mergeCell ref="D66:E66"/>
    <mergeCell ref="I66:K69"/>
    <mergeCell ref="D67:E67"/>
    <mergeCell ref="D68:E68"/>
    <mergeCell ref="B69:F69"/>
    <mergeCell ref="B70:B72"/>
    <mergeCell ref="D70:E70"/>
    <mergeCell ref="I70:K73"/>
    <mergeCell ref="D71:E71"/>
    <mergeCell ref="D72:E72"/>
    <mergeCell ref="B73:F73"/>
    <mergeCell ref="B74:B76"/>
    <mergeCell ref="D74:E74"/>
    <mergeCell ref="I74:K77"/>
    <mergeCell ref="D75:E75"/>
    <mergeCell ref="D76:E76"/>
    <mergeCell ref="B77:F77"/>
    <mergeCell ref="B78:F78"/>
    <mergeCell ref="I78:K78"/>
    <mergeCell ref="B79:F79"/>
    <mergeCell ref="B81:M81"/>
    <mergeCell ref="K82:M82"/>
    <mergeCell ref="B83:B85"/>
    <mergeCell ref="K83:M86"/>
    <mergeCell ref="B86:H86"/>
    <mergeCell ref="B87:B89"/>
    <mergeCell ref="K87:M90"/>
    <mergeCell ref="B90:H90"/>
    <mergeCell ref="B91:B93"/>
    <mergeCell ref="K91:M94"/>
    <mergeCell ref="B94:H94"/>
    <mergeCell ref="B95:B97"/>
    <mergeCell ref="K95:M98"/>
    <mergeCell ref="B98:H98"/>
    <mergeCell ref="B99:B101"/>
    <mergeCell ref="K99:M102"/>
    <mergeCell ref="B102:H102"/>
    <mergeCell ref="B103:B105"/>
    <mergeCell ref="K103:M106"/>
    <mergeCell ref="B106:H106"/>
    <mergeCell ref="B107:B109"/>
    <mergeCell ref="K107:M110"/>
    <mergeCell ref="B110:H110"/>
    <mergeCell ref="B111:B113"/>
    <mergeCell ref="K111:M114"/>
    <mergeCell ref="B114:H114"/>
    <mergeCell ref="B115:H115"/>
    <mergeCell ref="K115:M115"/>
    <mergeCell ref="B116:J116"/>
    <mergeCell ref="B118:J118"/>
    <mergeCell ref="H119:J119"/>
    <mergeCell ref="B120:B122"/>
    <mergeCell ref="H120:J123"/>
    <mergeCell ref="B123:E123"/>
    <mergeCell ref="B124:B126"/>
    <mergeCell ref="H124:J127"/>
    <mergeCell ref="B127:E127"/>
    <mergeCell ref="B128:B130"/>
    <mergeCell ref="H128:J131"/>
    <mergeCell ref="B131:E131"/>
    <mergeCell ref="B132:B134"/>
    <mergeCell ref="H132:J135"/>
    <mergeCell ref="B135:E135"/>
    <mergeCell ref="B136:B138"/>
    <mergeCell ref="H136:J139"/>
    <mergeCell ref="B139:E139"/>
    <mergeCell ref="B140:B142"/>
    <mergeCell ref="H140:J143"/>
    <mergeCell ref="B143:E143"/>
    <mergeCell ref="B144:B146"/>
    <mergeCell ref="H144:J147"/>
    <mergeCell ref="B147:E147"/>
    <mergeCell ref="B148:B150"/>
    <mergeCell ref="H148:J151"/>
    <mergeCell ref="B151:E151"/>
    <mergeCell ref="B152:E152"/>
    <mergeCell ref="H152:J152"/>
    <mergeCell ref="B153:C153"/>
    <mergeCell ref="B155:I155"/>
    <mergeCell ref="G156:I156"/>
    <mergeCell ref="B157:B159"/>
    <mergeCell ref="G157:I160"/>
    <mergeCell ref="B160:D160"/>
    <mergeCell ref="B161:B163"/>
    <mergeCell ref="G161:I164"/>
    <mergeCell ref="B164:D164"/>
    <mergeCell ref="B165:B167"/>
    <mergeCell ref="G165:I168"/>
    <mergeCell ref="B168:D168"/>
    <mergeCell ref="B169:B171"/>
    <mergeCell ref="G169:I172"/>
    <mergeCell ref="B172:D172"/>
    <mergeCell ref="B173:B175"/>
    <mergeCell ref="G173:I176"/>
    <mergeCell ref="B176:D176"/>
    <mergeCell ref="B177:B179"/>
    <mergeCell ref="G177:I180"/>
    <mergeCell ref="B180:D180"/>
    <mergeCell ref="B181:B183"/>
    <mergeCell ref="G181:I184"/>
    <mergeCell ref="B184:D184"/>
    <mergeCell ref="B185:B187"/>
    <mergeCell ref="G185:I188"/>
    <mergeCell ref="B188:D188"/>
    <mergeCell ref="B189:D189"/>
    <mergeCell ref="G189:I189"/>
    <mergeCell ref="B191:D191"/>
    <mergeCell ref="E191:F191"/>
    <mergeCell ref="E192:F192"/>
    <mergeCell ref="E193:F193"/>
    <mergeCell ref="B202:D202"/>
    <mergeCell ref="B204:G204"/>
    <mergeCell ref="F205:G205"/>
    <mergeCell ref="B206:B208"/>
    <mergeCell ref="F206:G206"/>
    <mergeCell ref="F207:G207"/>
    <mergeCell ref="F208:G208"/>
    <mergeCell ref="B209:C209"/>
    <mergeCell ref="F209:G209"/>
    <mergeCell ref="B210:B212"/>
    <mergeCell ref="F210:G210"/>
    <mergeCell ref="F211:G211"/>
    <mergeCell ref="F212:G212"/>
    <mergeCell ref="B213:C213"/>
    <mergeCell ref="F213:G213"/>
    <mergeCell ref="B214:B216"/>
    <mergeCell ref="F214:G214"/>
    <mergeCell ref="F215:G215"/>
    <mergeCell ref="F216:G216"/>
    <mergeCell ref="B217:C217"/>
    <mergeCell ref="F217:G217"/>
    <mergeCell ref="B218:B220"/>
    <mergeCell ref="F218:G218"/>
    <mergeCell ref="F219:G219"/>
    <mergeCell ref="F220:G220"/>
    <mergeCell ref="B221:C221"/>
    <mergeCell ref="F221:G221"/>
    <mergeCell ref="B222:B224"/>
    <mergeCell ref="F222:G222"/>
    <mergeCell ref="F223:G223"/>
    <mergeCell ref="F224:G224"/>
    <mergeCell ref="B225:C225"/>
    <mergeCell ref="F225:G225"/>
    <mergeCell ref="B226:B228"/>
    <mergeCell ref="F226:G226"/>
    <mergeCell ref="F227:G227"/>
    <mergeCell ref="F228:G228"/>
    <mergeCell ref="B229:C229"/>
    <mergeCell ref="F229:G229"/>
    <mergeCell ref="B230:B232"/>
    <mergeCell ref="F230:G230"/>
    <mergeCell ref="F231:G231"/>
    <mergeCell ref="F232:G232"/>
    <mergeCell ref="B233:C233"/>
    <mergeCell ref="F233:G233"/>
    <mergeCell ref="B234:B236"/>
    <mergeCell ref="F234:G234"/>
    <mergeCell ref="F235:G235"/>
    <mergeCell ref="F236:G236"/>
    <mergeCell ref="B237:C237"/>
    <mergeCell ref="F237:G237"/>
    <mergeCell ref="B238:C238"/>
    <mergeCell ref="F238:G238"/>
    <mergeCell ref="B239:G239"/>
    <mergeCell ref="B241:H241"/>
    <mergeCell ref="G242:H242"/>
    <mergeCell ref="B243:B245"/>
    <mergeCell ref="G243:H243"/>
    <mergeCell ref="G244:H244"/>
    <mergeCell ref="G245:H245"/>
    <mergeCell ref="B246:D246"/>
    <mergeCell ref="G246:H246"/>
    <mergeCell ref="B247:B249"/>
    <mergeCell ref="G247:H247"/>
    <mergeCell ref="G248:H248"/>
    <mergeCell ref="G249:H249"/>
    <mergeCell ref="B250:D250"/>
    <mergeCell ref="G250:H250"/>
    <mergeCell ref="B251:B253"/>
    <mergeCell ref="G251:H251"/>
    <mergeCell ref="G252:H252"/>
    <mergeCell ref="G253:H253"/>
    <mergeCell ref="B254:D254"/>
    <mergeCell ref="G254:H254"/>
    <mergeCell ref="B255:B257"/>
    <mergeCell ref="G255:H255"/>
    <mergeCell ref="G256:H256"/>
    <mergeCell ref="G257:H257"/>
    <mergeCell ref="B258:D258"/>
    <mergeCell ref="G258:H258"/>
    <mergeCell ref="B259:B261"/>
    <mergeCell ref="G259:H259"/>
    <mergeCell ref="G260:H260"/>
    <mergeCell ref="G261:H261"/>
    <mergeCell ref="B262:D262"/>
    <mergeCell ref="G262:H262"/>
    <mergeCell ref="B263:B265"/>
    <mergeCell ref="G263:H263"/>
    <mergeCell ref="G264:H264"/>
    <mergeCell ref="G265:H265"/>
    <mergeCell ref="B266:D266"/>
    <mergeCell ref="G266:H266"/>
    <mergeCell ref="B267:B269"/>
    <mergeCell ref="G267:H267"/>
    <mergeCell ref="G268:H268"/>
    <mergeCell ref="G269:H269"/>
    <mergeCell ref="B270:D270"/>
    <mergeCell ref="G270:H270"/>
    <mergeCell ref="B271:B273"/>
    <mergeCell ref="G271:H271"/>
    <mergeCell ref="G272:H272"/>
    <mergeCell ref="G273:H273"/>
    <mergeCell ref="B274:D274"/>
    <mergeCell ref="G274:H274"/>
    <mergeCell ref="B275:D275"/>
    <mergeCell ref="G275:H275"/>
  </mergeCells>
  <printOptions headings="false" gridLines="false" gridLinesSet="true" horizontalCentered="false" verticalCentered="false"/>
  <pageMargins left="0.590277777777778" right="0.196527777777778" top="0.315277777777778" bottom="0.118055555555556" header="0.511811023622047" footer="0.511811023622047"/>
  <pageSetup paperSize="8"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2"/>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N31" activeCellId="0" sqref="N31"/>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3" min="2" style="0" width="23.99"/>
    <col collapsed="false" customWidth="true" hidden="false" outlineLevel="0" max="5" min="4" style="0" width="19.7"/>
    <col collapsed="false" customWidth="true" hidden="false" outlineLevel="0" max="6" min="6" style="0" width="18.14"/>
    <col collapsed="false" customWidth="true" hidden="false" outlineLevel="0" max="7" min="7" style="0" width="20.7"/>
    <col collapsed="false" customWidth="true" hidden="false" outlineLevel="0" max="8" min="8" style="0" width="17.56"/>
    <col collapsed="false" customWidth="true" hidden="false" outlineLevel="0" max="9" min="9" style="0" width="18.14"/>
    <col collapsed="false" customWidth="true" hidden="false" outlineLevel="0" max="11" min="10" style="0" width="17.99"/>
    <col collapsed="false" customWidth="true" hidden="false" outlineLevel="0" max="13" min="12" style="0" width="21.7"/>
    <col collapsed="false" customWidth="true" hidden="false" outlineLevel="0" max="14" min="14" style="0" width="16.56"/>
    <col collapsed="false" customWidth="true" hidden="false" outlineLevel="0" max="15" min="15" style="0" width="12.85"/>
  </cols>
  <sheetData>
    <row r="1" customFormat="false" ht="30.75" hidden="false" customHeight="true" outlineLevel="0" collapsed="false">
      <c r="B1" s="128" t="s">
        <v>159</v>
      </c>
      <c r="C1" s="128"/>
      <c r="D1" s="128"/>
      <c r="E1" s="128"/>
      <c r="F1" s="128"/>
      <c r="G1" s="128"/>
      <c r="H1" s="128"/>
      <c r="I1" s="128"/>
      <c r="J1" s="128"/>
      <c r="K1" s="128"/>
      <c r="L1" s="128"/>
      <c r="M1" s="128"/>
      <c r="N1" s="128"/>
    </row>
    <row r="2" customFormat="false" ht="31.5" hidden="false" customHeight="true" outlineLevel="0" collapsed="false">
      <c r="B2" s="41" t="s">
        <v>160</v>
      </c>
      <c r="C2" s="41"/>
      <c r="D2" s="41"/>
      <c r="E2" s="41"/>
      <c r="F2" s="41"/>
      <c r="G2" s="41"/>
      <c r="H2" s="41"/>
      <c r="I2" s="41"/>
      <c r="J2" s="41"/>
      <c r="K2" s="41"/>
      <c r="L2" s="41"/>
      <c r="M2" s="41"/>
      <c r="N2" s="41"/>
    </row>
    <row r="3" customFormat="false" ht="7.5" hidden="false" customHeight="true" outlineLevel="0" collapsed="false">
      <c r="B3" s="71" t="s">
        <v>161</v>
      </c>
      <c r="C3" s="71"/>
      <c r="D3" s="71"/>
      <c r="E3" s="71"/>
      <c r="F3" s="71"/>
      <c r="G3" s="71"/>
      <c r="H3" s="71"/>
      <c r="I3" s="71"/>
      <c r="J3" s="71"/>
      <c r="K3" s="71"/>
      <c r="L3" s="71"/>
      <c r="M3" s="71"/>
      <c r="N3" s="71"/>
    </row>
    <row r="4" customFormat="false" ht="13.5" hidden="false" customHeight="true" outlineLevel="0" collapsed="false">
      <c r="B4" s="71"/>
      <c r="C4" s="71"/>
      <c r="D4" s="71"/>
      <c r="E4" s="71"/>
      <c r="F4" s="71"/>
      <c r="G4" s="71"/>
      <c r="H4" s="71"/>
      <c r="I4" s="71"/>
      <c r="J4" s="71"/>
      <c r="K4" s="71"/>
      <c r="L4" s="71"/>
      <c r="M4" s="71"/>
      <c r="N4" s="71"/>
    </row>
    <row r="5" customFormat="false" ht="12" hidden="false" customHeight="true" outlineLevel="0" collapsed="false">
      <c r="B5" s="71"/>
      <c r="C5" s="71"/>
      <c r="D5" s="71"/>
      <c r="E5" s="71"/>
      <c r="F5" s="71"/>
      <c r="G5" s="71"/>
      <c r="H5" s="71"/>
      <c r="I5" s="71"/>
      <c r="J5" s="71"/>
      <c r="K5" s="71"/>
      <c r="L5" s="71"/>
      <c r="M5" s="71"/>
      <c r="N5" s="71"/>
    </row>
    <row r="6" customFormat="false" ht="26.25" hidden="false" customHeight="true" outlineLevel="0" collapsed="false"/>
    <row r="7" customFormat="false" ht="15.75" hidden="false" customHeight="true" outlineLevel="0" collapsed="false">
      <c r="B7" s="129" t="s">
        <v>162</v>
      </c>
      <c r="C7" s="129" t="s">
        <v>163</v>
      </c>
      <c r="D7" s="129" t="s">
        <v>164</v>
      </c>
      <c r="E7" s="129" t="s">
        <v>165</v>
      </c>
      <c r="F7" s="130" t="s">
        <v>166</v>
      </c>
      <c r="G7" s="130" t="s">
        <v>167</v>
      </c>
      <c r="H7" s="130" t="s">
        <v>168</v>
      </c>
      <c r="I7" s="130" t="s">
        <v>169</v>
      </c>
      <c r="J7" s="130" t="s">
        <v>170</v>
      </c>
      <c r="K7" s="130" t="s">
        <v>171</v>
      </c>
      <c r="L7" s="130" t="s">
        <v>172</v>
      </c>
      <c r="M7" s="130" t="s">
        <v>173</v>
      </c>
      <c r="N7" s="131" t="s">
        <v>174</v>
      </c>
    </row>
    <row r="8" customFormat="false" ht="43.9" hidden="false" customHeight="true" outlineLevel="0" collapsed="false">
      <c r="B8" s="129"/>
      <c r="C8" s="129"/>
      <c r="D8" s="129" t="s">
        <v>91</v>
      </c>
      <c r="E8" s="129"/>
      <c r="F8" s="130"/>
      <c r="G8" s="130"/>
      <c r="H8" s="130" t="s">
        <v>175</v>
      </c>
      <c r="I8" s="130"/>
      <c r="J8" s="130"/>
      <c r="K8" s="130"/>
      <c r="L8" s="130"/>
      <c r="M8" s="130"/>
      <c r="N8" s="131"/>
    </row>
    <row r="9" customFormat="false" ht="50.1" hidden="false" customHeight="true" outlineLevel="0" collapsed="false">
      <c r="B9" s="132" t="s">
        <v>176</v>
      </c>
      <c r="C9" s="133" t="s">
        <v>177</v>
      </c>
      <c r="D9" s="134" t="s">
        <v>178</v>
      </c>
      <c r="E9" s="134" t="s">
        <v>179</v>
      </c>
      <c r="F9" s="134" t="s">
        <v>180</v>
      </c>
      <c r="G9" s="134" t="s">
        <v>181</v>
      </c>
      <c r="H9" s="134" t="s">
        <v>182</v>
      </c>
      <c r="I9" s="134" t="s">
        <v>183</v>
      </c>
      <c r="J9" s="134" t="s">
        <v>184</v>
      </c>
      <c r="K9" s="134" t="s">
        <v>185</v>
      </c>
      <c r="L9" s="134" t="s">
        <v>186</v>
      </c>
      <c r="M9" s="134" t="s">
        <v>187</v>
      </c>
      <c r="N9" s="135" t="n">
        <f aca="false">SUM(F9:M9)</f>
        <v>0</v>
      </c>
    </row>
    <row r="10" customFormat="false" ht="50.1" hidden="false" customHeight="true" outlineLevel="0" collapsed="false">
      <c r="B10" s="132"/>
      <c r="C10" s="136" t="s">
        <v>188</v>
      </c>
      <c r="D10" s="134" t="s">
        <v>189</v>
      </c>
      <c r="E10" s="134" t="s">
        <v>190</v>
      </c>
      <c r="F10" s="134" t="s">
        <v>191</v>
      </c>
      <c r="G10" s="134" t="s">
        <v>192</v>
      </c>
      <c r="H10" s="134" t="s">
        <v>193</v>
      </c>
      <c r="I10" s="134" t="s">
        <v>194</v>
      </c>
      <c r="J10" s="134" t="s">
        <v>195</v>
      </c>
      <c r="K10" s="134" t="s">
        <v>196</v>
      </c>
      <c r="L10" s="134" t="s">
        <v>197</v>
      </c>
      <c r="M10" s="134" t="s">
        <v>198</v>
      </c>
      <c r="N10" s="135" t="n">
        <f aca="false">SUM(F10:M10)</f>
        <v>0</v>
      </c>
    </row>
    <row r="11" customFormat="false" ht="50.1" hidden="false" customHeight="true" outlineLevel="0" collapsed="false">
      <c r="B11" s="132"/>
      <c r="C11" s="137" t="s">
        <v>199</v>
      </c>
      <c r="D11" s="137" t="s">
        <v>199</v>
      </c>
      <c r="E11" s="137" t="s">
        <v>199</v>
      </c>
      <c r="F11" s="137" t="s">
        <v>199</v>
      </c>
      <c r="G11" s="137" t="s">
        <v>199</v>
      </c>
      <c r="H11" s="137" t="s">
        <v>199</v>
      </c>
      <c r="I11" s="137" t="s">
        <v>199</v>
      </c>
      <c r="J11" s="137" t="s">
        <v>199</v>
      </c>
      <c r="K11" s="137" t="s">
        <v>199</v>
      </c>
      <c r="L11" s="137" t="s">
        <v>199</v>
      </c>
      <c r="M11" s="137" t="s">
        <v>199</v>
      </c>
      <c r="N11" s="135" t="n">
        <f aca="false">SUM(F11:M11)</f>
        <v>0</v>
      </c>
    </row>
    <row r="12" customFormat="false" ht="50.1" hidden="false" customHeight="true" outlineLevel="0" collapsed="false">
      <c r="B12" s="132"/>
      <c r="C12" s="136" t="s">
        <v>200</v>
      </c>
      <c r="D12" s="134" t="s">
        <v>201</v>
      </c>
      <c r="E12" s="137" t="s">
        <v>199</v>
      </c>
      <c r="F12" s="137" t="s">
        <v>199</v>
      </c>
      <c r="G12" s="137" t="s">
        <v>199</v>
      </c>
      <c r="H12" s="137" t="s">
        <v>199</v>
      </c>
      <c r="I12" s="137" t="s">
        <v>199</v>
      </c>
      <c r="J12" s="137" t="s">
        <v>199</v>
      </c>
      <c r="K12" s="137" t="s">
        <v>199</v>
      </c>
      <c r="L12" s="137" t="s">
        <v>199</v>
      </c>
      <c r="M12" s="137" t="s">
        <v>199</v>
      </c>
      <c r="N12" s="135" t="n">
        <f aca="false">SUM(F12:M12)</f>
        <v>0</v>
      </c>
    </row>
    <row r="13" customFormat="false" ht="29.25" hidden="false" customHeight="true" outlineLevel="0" collapsed="false">
      <c r="B13" s="138" t="s">
        <v>202</v>
      </c>
      <c r="C13" s="138"/>
      <c r="D13" s="138"/>
      <c r="E13" s="138"/>
      <c r="F13" s="139" t="n">
        <f aca="false">SUM(F9:F12)</f>
        <v>0</v>
      </c>
      <c r="G13" s="139" t="n">
        <f aca="false">SUM(G9:G12)</f>
        <v>0</v>
      </c>
      <c r="H13" s="139" t="n">
        <f aca="false">SUM(H9:H12)</f>
        <v>0</v>
      </c>
      <c r="I13" s="139" t="n">
        <f aca="false">SUM(I9:I12)</f>
        <v>0</v>
      </c>
      <c r="J13" s="139" t="n">
        <f aca="false">SUM(J9:J12)</f>
        <v>0</v>
      </c>
      <c r="K13" s="139" t="n">
        <f aca="false">SUM(K9:K12)</f>
        <v>0</v>
      </c>
      <c r="L13" s="139" t="n">
        <f aca="false">SUM(L9:L12)</f>
        <v>0</v>
      </c>
      <c r="M13" s="139" t="n">
        <f aca="false">SUM(M9:M12)</f>
        <v>0</v>
      </c>
      <c r="N13" s="139" t="n">
        <f aca="false">SUM(N9:N12)</f>
        <v>0</v>
      </c>
      <c r="O13" s="140" t="n">
        <f aca="false">SUM(F13:M13)</f>
        <v>0</v>
      </c>
    </row>
    <row r="14" customFormat="false" ht="50.1" hidden="false" customHeight="true" outlineLevel="0" collapsed="false">
      <c r="B14" s="132" t="s">
        <v>203</v>
      </c>
      <c r="C14" s="133" t="s">
        <v>204</v>
      </c>
      <c r="D14" s="134" t="s">
        <v>205</v>
      </c>
      <c r="E14" s="134" t="s">
        <v>206</v>
      </c>
      <c r="F14" s="134" t="s">
        <v>207</v>
      </c>
      <c r="G14" s="134" t="s">
        <v>208</v>
      </c>
      <c r="H14" s="134" t="s">
        <v>209</v>
      </c>
      <c r="I14" s="134" t="s">
        <v>210</v>
      </c>
      <c r="J14" s="134" t="s">
        <v>211</v>
      </c>
      <c r="K14" s="134" t="s">
        <v>212</v>
      </c>
      <c r="L14" s="134" t="s">
        <v>213</v>
      </c>
      <c r="M14" s="134" t="s">
        <v>214</v>
      </c>
      <c r="N14" s="135" t="n">
        <f aca="false">SUM(F14:M14)</f>
        <v>0</v>
      </c>
    </row>
    <row r="15" customFormat="false" ht="50.1" hidden="false" customHeight="true" outlineLevel="0" collapsed="false">
      <c r="B15" s="132"/>
      <c r="C15" s="136" t="s">
        <v>215</v>
      </c>
      <c r="D15" s="134" t="s">
        <v>216</v>
      </c>
      <c r="E15" s="134" t="s">
        <v>217</v>
      </c>
      <c r="F15" s="134" t="s">
        <v>218</v>
      </c>
      <c r="G15" s="134" t="s">
        <v>219</v>
      </c>
      <c r="H15" s="134" t="s">
        <v>220</v>
      </c>
      <c r="I15" s="134" t="s">
        <v>221</v>
      </c>
      <c r="J15" s="134" t="s">
        <v>222</v>
      </c>
      <c r="K15" s="134" t="s">
        <v>223</v>
      </c>
      <c r="L15" s="134" t="s">
        <v>224</v>
      </c>
      <c r="M15" s="134" t="s">
        <v>225</v>
      </c>
      <c r="N15" s="135" t="n">
        <f aca="false">SUM(F15:M15)</f>
        <v>0</v>
      </c>
    </row>
    <row r="16" customFormat="false" ht="50.1" hidden="false" customHeight="true" outlineLevel="0" collapsed="false">
      <c r="B16" s="132"/>
      <c r="C16" s="137" t="s">
        <v>199</v>
      </c>
      <c r="D16" s="137" t="s">
        <v>199</v>
      </c>
      <c r="E16" s="137" t="s">
        <v>199</v>
      </c>
      <c r="F16" s="137" t="s">
        <v>199</v>
      </c>
      <c r="G16" s="137" t="s">
        <v>199</v>
      </c>
      <c r="H16" s="137" t="s">
        <v>199</v>
      </c>
      <c r="I16" s="137" t="s">
        <v>199</v>
      </c>
      <c r="J16" s="137" t="s">
        <v>199</v>
      </c>
      <c r="K16" s="137" t="s">
        <v>199</v>
      </c>
      <c r="L16" s="137" t="s">
        <v>199</v>
      </c>
      <c r="M16" s="137" t="s">
        <v>199</v>
      </c>
      <c r="N16" s="135" t="n">
        <f aca="false">SUM(F16:M16)</f>
        <v>0</v>
      </c>
    </row>
    <row r="17" customFormat="false" ht="50.1" hidden="false" customHeight="true" outlineLevel="0" collapsed="false">
      <c r="B17" s="132"/>
      <c r="C17" s="136" t="s">
        <v>226</v>
      </c>
      <c r="D17" s="137" t="s">
        <v>199</v>
      </c>
      <c r="E17" s="137" t="s">
        <v>199</v>
      </c>
      <c r="F17" s="137" t="s">
        <v>199</v>
      </c>
      <c r="G17" s="137" t="s">
        <v>199</v>
      </c>
      <c r="H17" s="137" t="s">
        <v>199</v>
      </c>
      <c r="I17" s="137" t="s">
        <v>199</v>
      </c>
      <c r="J17" s="137" t="s">
        <v>199</v>
      </c>
      <c r="K17" s="137" t="s">
        <v>199</v>
      </c>
      <c r="L17" s="137" t="s">
        <v>199</v>
      </c>
      <c r="M17" s="137" t="s">
        <v>199</v>
      </c>
      <c r="N17" s="135" t="n">
        <f aca="false">SUM(F17:M17)</f>
        <v>0</v>
      </c>
    </row>
    <row r="18" customFormat="false" ht="29.25" hidden="false" customHeight="true" outlineLevel="0" collapsed="false">
      <c r="B18" s="138" t="s">
        <v>227</v>
      </c>
      <c r="C18" s="138"/>
      <c r="D18" s="138"/>
      <c r="E18" s="138"/>
      <c r="F18" s="139" t="n">
        <f aca="false">SUM(F14:F17)</f>
        <v>0</v>
      </c>
      <c r="G18" s="139" t="n">
        <f aca="false">SUM(G14:G17)</f>
        <v>0</v>
      </c>
      <c r="H18" s="139" t="n">
        <f aca="false">SUM(H14:H17)</f>
        <v>0</v>
      </c>
      <c r="I18" s="139" t="n">
        <f aca="false">SUM(I14:I17)</f>
        <v>0</v>
      </c>
      <c r="J18" s="139" t="n">
        <f aca="false">SUM(J14:J17)</f>
        <v>0</v>
      </c>
      <c r="K18" s="139" t="n">
        <f aca="false">SUM(K14:K17)</f>
        <v>0</v>
      </c>
      <c r="L18" s="139" t="n">
        <f aca="false">SUM(L14:L17)</f>
        <v>0</v>
      </c>
      <c r="M18" s="139" t="n">
        <f aca="false">SUM(M14:M17)</f>
        <v>0</v>
      </c>
      <c r="N18" s="139" t="n">
        <f aca="false">SUM(N14:N17)</f>
        <v>0</v>
      </c>
      <c r="O18" s="140" t="n">
        <f aca="false">SUM(F18:M18)</f>
        <v>0</v>
      </c>
    </row>
    <row r="19" customFormat="false" ht="50.1" hidden="false" customHeight="true" outlineLevel="0" collapsed="false">
      <c r="B19" s="129" t="s">
        <v>228</v>
      </c>
      <c r="C19" s="141" t="s">
        <v>229</v>
      </c>
      <c r="D19" s="142" t="s">
        <v>230</v>
      </c>
      <c r="E19" s="142" t="s">
        <v>230</v>
      </c>
      <c r="F19" s="142" t="s">
        <v>230</v>
      </c>
      <c r="G19" s="142" t="s">
        <v>230</v>
      </c>
      <c r="H19" s="142" t="s">
        <v>230</v>
      </c>
      <c r="I19" s="142" t="s">
        <v>230</v>
      </c>
      <c r="J19" s="142" t="s">
        <v>230</v>
      </c>
      <c r="K19" s="142" t="s">
        <v>230</v>
      </c>
      <c r="L19" s="142" t="s">
        <v>230</v>
      </c>
      <c r="M19" s="142" t="s">
        <v>230</v>
      </c>
      <c r="N19" s="135" t="n">
        <f aca="false">SUM(F19:M19)</f>
        <v>0</v>
      </c>
    </row>
    <row r="20" customFormat="false" ht="50.1" hidden="false" customHeight="true" outlineLevel="0" collapsed="false">
      <c r="B20" s="129"/>
      <c r="C20" s="141" t="s">
        <v>229</v>
      </c>
      <c r="D20" s="142" t="s">
        <v>230</v>
      </c>
      <c r="E20" s="142" t="s">
        <v>230</v>
      </c>
      <c r="F20" s="142" t="s">
        <v>230</v>
      </c>
      <c r="G20" s="142" t="s">
        <v>230</v>
      </c>
      <c r="H20" s="142" t="s">
        <v>230</v>
      </c>
      <c r="I20" s="142" t="s">
        <v>230</v>
      </c>
      <c r="J20" s="142" t="s">
        <v>230</v>
      </c>
      <c r="K20" s="142" t="s">
        <v>230</v>
      </c>
      <c r="L20" s="142" t="s">
        <v>230</v>
      </c>
      <c r="M20" s="142" t="s">
        <v>230</v>
      </c>
      <c r="N20" s="135" t="n">
        <f aca="false">SUM(F20:M20)</f>
        <v>0</v>
      </c>
    </row>
    <row r="21" customFormat="false" ht="50.1" hidden="false" customHeight="true" outlineLevel="0" collapsed="false">
      <c r="B21" s="129"/>
      <c r="C21" s="141" t="s">
        <v>229</v>
      </c>
      <c r="D21" s="142" t="s">
        <v>230</v>
      </c>
      <c r="E21" s="142" t="s">
        <v>230</v>
      </c>
      <c r="F21" s="142" t="s">
        <v>230</v>
      </c>
      <c r="G21" s="142" t="s">
        <v>230</v>
      </c>
      <c r="H21" s="142" t="s">
        <v>230</v>
      </c>
      <c r="I21" s="142" t="s">
        <v>230</v>
      </c>
      <c r="J21" s="142" t="s">
        <v>230</v>
      </c>
      <c r="K21" s="142" t="s">
        <v>230</v>
      </c>
      <c r="L21" s="142" t="s">
        <v>230</v>
      </c>
      <c r="M21" s="142" t="s">
        <v>230</v>
      </c>
      <c r="N21" s="135" t="n">
        <f aca="false">SUM(F21:M21)</f>
        <v>0</v>
      </c>
    </row>
    <row r="22" customFormat="false" ht="50.1" hidden="false" customHeight="true" outlineLevel="0" collapsed="false">
      <c r="B22" s="129"/>
      <c r="C22" s="141" t="s">
        <v>229</v>
      </c>
      <c r="D22" s="142" t="s">
        <v>230</v>
      </c>
      <c r="E22" s="142" t="s">
        <v>230</v>
      </c>
      <c r="F22" s="142" t="s">
        <v>230</v>
      </c>
      <c r="G22" s="142" t="s">
        <v>230</v>
      </c>
      <c r="H22" s="142" t="s">
        <v>230</v>
      </c>
      <c r="I22" s="142" t="s">
        <v>230</v>
      </c>
      <c r="J22" s="142" t="s">
        <v>230</v>
      </c>
      <c r="K22" s="142" t="s">
        <v>230</v>
      </c>
      <c r="L22" s="142" t="s">
        <v>230</v>
      </c>
      <c r="M22" s="142" t="s">
        <v>230</v>
      </c>
      <c r="N22" s="135" t="n">
        <f aca="false">SUM(F22:M22)</f>
        <v>0</v>
      </c>
    </row>
    <row r="23" customFormat="false" ht="29.25" hidden="false" customHeight="true" outlineLevel="0" collapsed="false">
      <c r="B23" s="138" t="s">
        <v>231</v>
      </c>
      <c r="C23" s="138"/>
      <c r="D23" s="138"/>
      <c r="E23" s="138"/>
      <c r="F23" s="139" t="n">
        <f aca="false">SUM(F19:F22)</f>
        <v>0</v>
      </c>
      <c r="G23" s="139" t="n">
        <f aca="false">SUM(G19:G22)</f>
        <v>0</v>
      </c>
      <c r="H23" s="139" t="n">
        <f aca="false">SUM(H19:H22)</f>
        <v>0</v>
      </c>
      <c r="I23" s="139" t="n">
        <f aca="false">SUM(I19:I22)</f>
        <v>0</v>
      </c>
      <c r="J23" s="139" t="n">
        <f aca="false">SUM(J19:J22)</f>
        <v>0</v>
      </c>
      <c r="K23" s="139" t="n">
        <f aca="false">SUM(K19:K22)</f>
        <v>0</v>
      </c>
      <c r="L23" s="139" t="n">
        <f aca="false">SUM(L19:L22)</f>
        <v>0</v>
      </c>
      <c r="M23" s="139" t="n">
        <f aca="false">SUM(M19:M22)</f>
        <v>0</v>
      </c>
      <c r="N23" s="139" t="n">
        <f aca="false">SUM(N19:N22)</f>
        <v>0</v>
      </c>
      <c r="O23" s="140" t="n">
        <f aca="false">SUM(F23:M23)</f>
        <v>0</v>
      </c>
    </row>
    <row r="24" customFormat="false" ht="50.1" hidden="false" customHeight="true" outlineLevel="0" collapsed="false">
      <c r="B24" s="129" t="s">
        <v>232</v>
      </c>
      <c r="C24" s="141" t="s">
        <v>233</v>
      </c>
      <c r="D24" s="137" t="s">
        <v>230</v>
      </c>
      <c r="E24" s="137" t="s">
        <v>230</v>
      </c>
      <c r="F24" s="137" t="s">
        <v>230</v>
      </c>
      <c r="G24" s="137" t="s">
        <v>230</v>
      </c>
      <c r="H24" s="137" t="s">
        <v>24</v>
      </c>
      <c r="I24" s="137" t="s">
        <v>24</v>
      </c>
      <c r="J24" s="137" t="s">
        <v>24</v>
      </c>
      <c r="K24" s="137" t="s">
        <v>24</v>
      </c>
      <c r="L24" s="137" t="s">
        <v>24</v>
      </c>
      <c r="M24" s="137" t="s">
        <v>24</v>
      </c>
      <c r="N24" s="135" t="n">
        <f aca="false">SUM(F24:M24)</f>
        <v>0</v>
      </c>
    </row>
    <row r="25" customFormat="false" ht="50.1" hidden="false" customHeight="true" outlineLevel="0" collapsed="false">
      <c r="B25" s="129"/>
      <c r="C25" s="142" t="s">
        <v>230</v>
      </c>
      <c r="D25" s="137" t="s">
        <v>230</v>
      </c>
      <c r="E25" s="137" t="s">
        <v>230</v>
      </c>
      <c r="F25" s="137" t="s">
        <v>230</v>
      </c>
      <c r="G25" s="137" t="s">
        <v>230</v>
      </c>
      <c r="H25" s="137" t="s">
        <v>24</v>
      </c>
      <c r="I25" s="137" t="s">
        <v>24</v>
      </c>
      <c r="J25" s="137" t="s">
        <v>24</v>
      </c>
      <c r="K25" s="137" t="s">
        <v>24</v>
      </c>
      <c r="L25" s="137" t="s">
        <v>24</v>
      </c>
      <c r="M25" s="137" t="s">
        <v>24</v>
      </c>
      <c r="N25" s="135" t="n">
        <f aca="false">SUM(F25:M25)</f>
        <v>0</v>
      </c>
    </row>
    <row r="26" customFormat="false" ht="50.1" hidden="false" customHeight="true" outlineLevel="0" collapsed="false">
      <c r="B26" s="129"/>
      <c r="C26" s="142" t="s">
        <v>230</v>
      </c>
      <c r="D26" s="137" t="s">
        <v>230</v>
      </c>
      <c r="E26" s="137" t="s">
        <v>230</v>
      </c>
      <c r="F26" s="137" t="s">
        <v>230</v>
      </c>
      <c r="G26" s="137" t="s">
        <v>230</v>
      </c>
      <c r="H26" s="137" t="s">
        <v>230</v>
      </c>
      <c r="I26" s="137" t="s">
        <v>230</v>
      </c>
      <c r="J26" s="137" t="s">
        <v>230</v>
      </c>
      <c r="K26" s="137" t="s">
        <v>230</v>
      </c>
      <c r="L26" s="137" t="s">
        <v>230</v>
      </c>
      <c r="M26" s="137" t="s">
        <v>230</v>
      </c>
      <c r="N26" s="135" t="n">
        <f aca="false">SUM(F26:M26)</f>
        <v>0</v>
      </c>
    </row>
    <row r="27" customFormat="false" ht="50.1" hidden="false" customHeight="true" outlineLevel="0" collapsed="false">
      <c r="B27" s="129"/>
      <c r="C27" s="141" t="s">
        <v>234</v>
      </c>
      <c r="D27" s="137" t="s">
        <v>230</v>
      </c>
      <c r="E27" s="137" t="s">
        <v>230</v>
      </c>
      <c r="F27" s="137" t="s">
        <v>230</v>
      </c>
      <c r="G27" s="137" t="s">
        <v>230</v>
      </c>
      <c r="H27" s="137" t="s">
        <v>24</v>
      </c>
      <c r="I27" s="137" t="s">
        <v>24</v>
      </c>
      <c r="J27" s="137" t="s">
        <v>24</v>
      </c>
      <c r="K27" s="137" t="s">
        <v>24</v>
      </c>
      <c r="L27" s="137" t="s">
        <v>24</v>
      </c>
      <c r="M27" s="137" t="s">
        <v>24</v>
      </c>
      <c r="N27" s="135" t="n">
        <f aca="false">SUM(F27:M27)</f>
        <v>0</v>
      </c>
    </row>
    <row r="28" customFormat="false" ht="29.25" hidden="false" customHeight="true" outlineLevel="0" collapsed="false">
      <c r="B28" s="138" t="s">
        <v>235</v>
      </c>
      <c r="C28" s="138"/>
      <c r="D28" s="138"/>
      <c r="E28" s="138"/>
      <c r="F28" s="139" t="n">
        <f aca="false">SUM(F24:F27)</f>
        <v>0</v>
      </c>
      <c r="G28" s="139" t="n">
        <f aca="false">SUM(G24:G27)</f>
        <v>0</v>
      </c>
      <c r="H28" s="139" t="n">
        <f aca="false">SUM(H24:H27)</f>
        <v>0</v>
      </c>
      <c r="I28" s="139" t="n">
        <f aca="false">SUM(I24:I27)</f>
        <v>0</v>
      </c>
      <c r="J28" s="139" t="n">
        <f aca="false">SUM(J24:J27)</f>
        <v>0</v>
      </c>
      <c r="K28" s="139" t="n">
        <f aca="false">SUM(K24:K27)</f>
        <v>0</v>
      </c>
      <c r="L28" s="139" t="n">
        <f aca="false">SUM(L24:L27)</f>
        <v>0</v>
      </c>
      <c r="M28" s="139" t="n">
        <f aca="false">SUM(M24:M27)</f>
        <v>0</v>
      </c>
      <c r="N28" s="139" t="n">
        <f aca="false">SUM(N24:N27)</f>
        <v>0</v>
      </c>
      <c r="O28" s="140" t="n">
        <f aca="false">SUM(F28:M28)</f>
        <v>0</v>
      </c>
    </row>
    <row r="29" customFormat="false" ht="27" hidden="false" customHeight="true" outlineLevel="0" collapsed="false">
      <c r="B29" s="74" t="s">
        <v>236</v>
      </c>
      <c r="C29" s="74"/>
      <c r="D29" s="74"/>
      <c r="E29" s="74"/>
      <c r="F29" s="143" t="n">
        <f aca="false">F13+F18+F23+F28</f>
        <v>0</v>
      </c>
      <c r="G29" s="143" t="n">
        <f aca="false">G13+G18+G23+G28</f>
        <v>0</v>
      </c>
      <c r="H29" s="143" t="n">
        <f aca="false">H13+H18+H23+H28</f>
        <v>0</v>
      </c>
      <c r="I29" s="143" t="n">
        <f aca="false">I13+I18+I23+I28</f>
        <v>0</v>
      </c>
      <c r="J29" s="143" t="n">
        <f aca="false">J13+J18+J23+J28</f>
        <v>0</v>
      </c>
      <c r="K29" s="143" t="n">
        <f aca="false">K13+K18+K23+K28</f>
        <v>0</v>
      </c>
      <c r="L29" s="143" t="n">
        <f aca="false">L13+L18+L23+L28</f>
        <v>0</v>
      </c>
      <c r="M29" s="143" t="n">
        <f aca="false">M13+M18+M23+M28</f>
        <v>0</v>
      </c>
      <c r="N29" s="143" t="n">
        <f aca="false">N13+N18+N23+N28</f>
        <v>0</v>
      </c>
      <c r="O29" s="144" t="n">
        <f aca="false">SUM(F29:M29)</f>
        <v>0</v>
      </c>
    </row>
    <row r="30" customFormat="false" ht="18" hidden="false" customHeight="true" outlineLevel="0" collapsed="false">
      <c r="B30" s="74" t="s">
        <v>83</v>
      </c>
      <c r="C30" s="74"/>
      <c r="D30" s="74"/>
      <c r="E30" s="74"/>
      <c r="F30" s="143"/>
      <c r="G30" s="143"/>
      <c r="H30" s="143"/>
      <c r="I30" s="143"/>
      <c r="J30" s="143"/>
      <c r="K30" s="143"/>
      <c r="L30" s="143"/>
      <c r="M30" s="143"/>
      <c r="N30" s="143"/>
      <c r="O30" s="144"/>
    </row>
    <row r="31" customFormat="false" ht="18.75" hidden="false" customHeight="true" outlineLevel="0" collapsed="false">
      <c r="B31" s="145" t="s">
        <v>237</v>
      </c>
      <c r="C31" s="145"/>
      <c r="D31" s="145"/>
      <c r="E31" s="145"/>
      <c r="F31" s="60" t="n">
        <f aca="false">'1. Quadro riassuntivo'!C38</f>
        <v>0</v>
      </c>
      <c r="G31" s="60" t="n">
        <f aca="false">'1. Quadro riassuntivo'!E38</f>
        <v>0</v>
      </c>
      <c r="H31" s="60" t="n">
        <f aca="false">'1. Quadro riassuntivo'!G38</f>
        <v>0</v>
      </c>
      <c r="I31" s="60" t="n">
        <f aca="false">'1. Quadro riassuntivo'!I38</f>
        <v>0</v>
      </c>
      <c r="J31" s="60" t="n">
        <f aca="false">'1. Quadro riassuntivo'!K38</f>
        <v>0</v>
      </c>
      <c r="K31" s="60" t="n">
        <f aca="false">'1. Quadro riassuntivo'!M38</f>
        <v>0</v>
      </c>
      <c r="L31" s="60" t="n">
        <f aca="false">'1. Quadro riassuntivo'!O38</f>
        <v>0</v>
      </c>
      <c r="M31" s="60" t="n">
        <f aca="false">'1. Quadro riassuntivo'!Q38</f>
        <v>0</v>
      </c>
      <c r="N31" s="60" t="n">
        <f aca="false">'1. Quadro riassuntivo'!S38</f>
        <v>0</v>
      </c>
    </row>
    <row r="32" customFormat="false" ht="29.25" hidden="false" customHeight="true" outlineLevel="0" collapsed="false">
      <c r="B32" s="146" t="s">
        <v>238</v>
      </c>
      <c r="C32" s="146"/>
      <c r="D32" s="146"/>
      <c r="E32" s="146"/>
      <c r="F32" s="146"/>
    </row>
  </sheetData>
  <mergeCells count="37">
    <mergeCell ref="B1:N1"/>
    <mergeCell ref="B2:N2"/>
    <mergeCell ref="B3:N5"/>
    <mergeCell ref="B7:B8"/>
    <mergeCell ref="C7:C8"/>
    <mergeCell ref="D7:D8"/>
    <mergeCell ref="E7:E8"/>
    <mergeCell ref="F7:F8"/>
    <mergeCell ref="G7:G8"/>
    <mergeCell ref="H7:H8"/>
    <mergeCell ref="I7:I8"/>
    <mergeCell ref="J7:J8"/>
    <mergeCell ref="K7:K8"/>
    <mergeCell ref="L7:L8"/>
    <mergeCell ref="M7:M8"/>
    <mergeCell ref="N7:N8"/>
    <mergeCell ref="B9:B12"/>
    <mergeCell ref="B13:E13"/>
    <mergeCell ref="B14:B17"/>
    <mergeCell ref="B18:E18"/>
    <mergeCell ref="B19:B22"/>
    <mergeCell ref="B23:E23"/>
    <mergeCell ref="B24:B27"/>
    <mergeCell ref="B28:E28"/>
    <mergeCell ref="B29:E30"/>
    <mergeCell ref="F29:F30"/>
    <mergeCell ref="G29:G30"/>
    <mergeCell ref="H29:H30"/>
    <mergeCell ref="I29:I30"/>
    <mergeCell ref="J29:J30"/>
    <mergeCell ref="K29:K30"/>
    <mergeCell ref="L29:L30"/>
    <mergeCell ref="M29:M30"/>
    <mergeCell ref="N29:N30"/>
    <mergeCell ref="O29:O30"/>
    <mergeCell ref="B31:E31"/>
    <mergeCell ref="B32:F32"/>
  </mergeCells>
  <printOptions headings="false" gridLines="false" gridLinesSet="true" horizontalCentered="false" verticalCentered="false"/>
  <pageMargins left="0.275694444444444" right="0.118055555555556" top="0.157638888888889" bottom="0.157638888888889"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1T08:23:24Z</dcterms:created>
  <dc:creator>Valentina Mastrullo</dc:creator>
  <dc:description/>
  <dc:language>en-US</dc:language>
  <cp:lastModifiedBy>Valentina Mastrullo</cp:lastModifiedBy>
  <dcterms:modified xsi:type="dcterms:W3CDTF">2024-09-11T09:27:16Z</dcterms:modified>
  <cp:revision>0</cp:revision>
  <dc:subject/>
  <dc:title/>
</cp:coreProperties>
</file>